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8" activeTab="8"/>
  </bookViews>
  <sheets>
    <sheet name="V.interssi 25,82 " sheetId="1" state="hidden" r:id="rId2"/>
    <sheet name="V.interssi 55" sheetId="2" state="hidden" r:id="rId3"/>
    <sheet name="V.interssi 35" sheetId="3" state="hidden" r:id="rId4"/>
    <sheet name="Tinterssi 65" sheetId="4" state="hidden" r:id="rId5"/>
    <sheet name="T interssi 35 " sheetId="5" state="hidden" r:id="rId6"/>
    <sheet name="interssi 25.82" sheetId="6" state="hidden" r:id="rId7"/>
    <sheet name="interssi 50" sheetId="7" state="hidden" r:id="rId8"/>
    <sheet name="interssi 35" sheetId="8" state="hidden" r:id="rId9"/>
    <sheet name="Foglio1" sheetId="9" state="visible" r:id="rId10"/>
    <sheet name="MADRE" sheetId="10" state="visible" r:id="rId11"/>
    <sheet name="TERRENI" sheetId="11" state="visible" r:id="rId12"/>
    <sheet name="stampa terreni" sheetId="12" state="visible" r:id="rId13"/>
    <sheet name="VOLTURA" sheetId="13" state="visible" r:id="rId14"/>
    <sheet name="stampa voltura" sheetId="14" state="visible" r:id="rId15"/>
    <sheet name="DOCFA" sheetId="15" state="visible" r:id="rId16"/>
    <sheet name="stampa docfa" sheetId="16" state="visible" r:id="rId17"/>
  </sheets>
  <definedNames>
    <definedName function="false" hidden="false" localSheetId="14" name="_xlnm.Print_Area" vbProcedure="false">DOCFA!$A$31:$E$72</definedName>
    <definedName function="false" hidden="false" localSheetId="11" name="_xlnm.Print_Area" vbProcedure="false">'stampa terreni'!$A$1:$H$43</definedName>
    <definedName function="false" hidden="false" localSheetId="13" name="_xlnm.Print_Area" vbProcedure="false">'stampa voltura'!$A$1:$H$44</definedName>
    <definedName function="false" hidden="false" localSheetId="10" name="_xlnm.Print_Area" vbProcedure="false">TERRENI!$A$27:$E$64</definedName>
    <definedName function="false" hidden="false" localSheetId="12" name="_xlnm.Print_Area" vbProcedure="false">VOLTURA!$A$21:$F$66</definedName>
    <definedName function="false" hidden="false" localSheetId="0" name="Z_C931C8D0_40F3_452D_B1D3_5453F2B12E40__wvu_Cols" vbProcedure="false">'V.interssi 25,82 '!$A:$K</definedName>
    <definedName function="false" hidden="false" localSheetId="0" name="Z_C931C8D0_40F3_452D_B1D3_5453F2B12E40__wvu_Rows" vbProcedure="false">'V.interssi 25,82 '!$17:$23</definedName>
    <definedName function="false" hidden="false" localSheetId="1" name="Z_C931C8D0_40F3_452D_B1D3_5453F2B12E40__wvu_Cols" vbProcedure="false">'V.interssi 55'!$A:$K</definedName>
    <definedName function="false" hidden="false" localSheetId="1" name="Z_C931C8D0_40F3_452D_B1D3_5453F2B12E40__wvu_Rows" vbProcedure="false">'V.interssi 55'!$17:$23</definedName>
    <definedName function="false" hidden="false" localSheetId="2" name="Z_C931C8D0_40F3_452D_B1D3_5453F2B12E40__wvu_Cols" vbProcedure="false">'V.interssi 35'!$A:$K</definedName>
    <definedName function="false" hidden="false" localSheetId="2" name="Z_C931C8D0_40F3_452D_B1D3_5453F2B12E40__wvu_Rows" vbProcedure="false">'V.interssi 35'!$17:$23</definedName>
    <definedName function="false" hidden="false" localSheetId="3" name="Z_C931C8D0_40F3_452D_B1D3_5453F2B12E40__wvu_Cols" vbProcedure="false">'Tinterssi 65'!$A:$K</definedName>
    <definedName function="false" hidden="false" localSheetId="3" name="Z_C931C8D0_40F3_452D_B1D3_5453F2B12E40__wvu_Rows" vbProcedure="false">'Tinterssi 65'!$17:$23</definedName>
    <definedName function="false" hidden="false" localSheetId="4" name="Z_C931C8D0_40F3_452D_B1D3_5453F2B12E40__wvu_Cols" vbProcedure="false">'T interssi 35 '!$A:$K</definedName>
    <definedName function="false" hidden="false" localSheetId="4" name="Z_C931C8D0_40F3_452D_B1D3_5453F2B12E40__wvu_Rows" vbProcedure="false">'T interssi 35 '!$17:$23</definedName>
    <definedName function="false" hidden="false" localSheetId="5" name="Z_C931C8D0_40F3_452D_B1D3_5453F2B12E40__wvu_Cols" vbProcedure="false">'interssi 25.82'!$A:$K</definedName>
    <definedName function="false" hidden="false" localSheetId="5" name="Z_C931C8D0_40F3_452D_B1D3_5453F2B12E40__wvu_Rows" vbProcedure="false">'interssi 25.82'!$17:$23</definedName>
    <definedName function="false" hidden="false" localSheetId="6" name="Z_C931C8D0_40F3_452D_B1D3_5453F2B12E40__wvu_Cols" vbProcedure="false">'interssi 50'!$A:$K</definedName>
    <definedName function="false" hidden="false" localSheetId="6" name="Z_C931C8D0_40F3_452D_B1D3_5453F2B12E40__wvu_Rows" vbProcedure="false">'interssi 50'!$17:$23</definedName>
    <definedName function="false" hidden="false" localSheetId="7" name="Z_C931C8D0_40F3_452D_B1D3_5453F2B12E40__wvu_Cols" vbProcedure="false">'interssi 35'!$A:$K</definedName>
    <definedName function="false" hidden="false" localSheetId="7" name="Z_C931C8D0_40F3_452D_B1D3_5453F2B12E40__wvu_Rows" vbProcedure="false">'interssi 35'!$17:$23</definedName>
    <definedName function="false" hidden="false" localSheetId="11" name="Testo12" vbProcedure="false">'stampa terreni'!$M$15</definedName>
    <definedName function="false" hidden="false" localSheetId="11" name="Testo9" vbProcedure="false">'stampa terreni'!$M$12</definedName>
    <definedName function="false" hidden="false" localSheetId="15" name="Testo12" vbProcedure="false">'stampa docfa'!$M$15</definedName>
    <definedName function="false" hidden="false" localSheetId="15" name="Testo9" vbProcedure="false">'stampa docfa'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Inserire l'ammontare del Tributo da sottoporre a sa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10</xdr:rowOff>
              </xdr:from>
              <xdr:to>
                <xdr:col>5</xdr:col>
                <xdr:colOff>32</xdr:colOff>
                <xdr:row>14</xdr:row>
                <xdr:rowOff>3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decorrenza con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10</xdr:rowOff>
              </xdr:from>
              <xdr:to>
                <xdr:col>5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fine periodo se diversa dalla data odierna. 
Il formato è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0</xdr:rowOff>
              </xdr:from>
              <xdr:to>
                <xdr:col>6</xdr:col>
                <xdr:colOff>85</xdr:colOff>
                <xdr:row>1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mporto complessivo degli interessi dov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10</xdr:rowOff>
              </xdr:from>
              <xdr:to>
                <xdr:col>7</xdr:col>
                <xdr:colOff>-2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Inserire l'ammontare del Tributo da sottoporre a sa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10</xdr:rowOff>
              </xdr:from>
              <xdr:to>
                <xdr:col>5</xdr:col>
                <xdr:colOff>32</xdr:colOff>
                <xdr:row>14</xdr:row>
                <xdr:rowOff>3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decorrenza con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10</xdr:rowOff>
              </xdr:from>
              <xdr:to>
                <xdr:col>5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fine periodo se diversa dalla data odierna. 
Il formato è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0</xdr:rowOff>
              </xdr:from>
              <xdr:to>
                <xdr:col>6</xdr:col>
                <xdr:colOff>85</xdr:colOff>
                <xdr:row>1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mporto complessivo degli interessi dov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10</xdr:rowOff>
              </xdr:from>
              <xdr:to>
                <xdr:col>7</xdr:col>
                <xdr:colOff>-2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Inserire l'ammontare del Tributo da sottoporre a sa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10</xdr:rowOff>
              </xdr:from>
              <xdr:to>
                <xdr:col>5</xdr:col>
                <xdr:colOff>32</xdr:colOff>
                <xdr:row>14</xdr:row>
                <xdr:rowOff>3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decorrenza con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10</xdr:rowOff>
              </xdr:from>
              <xdr:to>
                <xdr:col>5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fine periodo se diversa dalla data odierna. 
Il formato è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0</xdr:rowOff>
              </xdr:from>
              <xdr:to>
                <xdr:col>6</xdr:col>
                <xdr:colOff>85</xdr:colOff>
                <xdr:row>1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mporto complessivo degli interessi dov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10</xdr:rowOff>
              </xdr:from>
              <xdr:to>
                <xdr:col>7</xdr:col>
                <xdr:colOff>-2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Inserire l'ammontare del Tributo da sottoporre a sa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10</xdr:rowOff>
              </xdr:from>
              <xdr:to>
                <xdr:col>5</xdr:col>
                <xdr:colOff>32</xdr:colOff>
                <xdr:row>14</xdr:row>
                <xdr:rowOff>3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decorrenza con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10</xdr:rowOff>
              </xdr:from>
              <xdr:to>
                <xdr:col>5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fine periodo se diversa dalla data odierna. 
Il formato è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0</xdr:rowOff>
              </xdr:from>
              <xdr:to>
                <xdr:col>6</xdr:col>
                <xdr:colOff>85</xdr:colOff>
                <xdr:row>1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mporto complessivo degli interessi dov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10</xdr:rowOff>
              </xdr:from>
              <xdr:to>
                <xdr:col>7</xdr:col>
                <xdr:colOff>-2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Inserire l'ammontare del Tributo da sottoporre a sa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10</xdr:rowOff>
              </xdr:from>
              <xdr:to>
                <xdr:col>5</xdr:col>
                <xdr:colOff>32</xdr:colOff>
                <xdr:row>14</xdr:row>
                <xdr:rowOff>3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decorrenza con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10</xdr:rowOff>
              </xdr:from>
              <xdr:to>
                <xdr:col>5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fine periodo se diversa dalla data odierna. 
Il formato è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0</xdr:rowOff>
              </xdr:from>
              <xdr:to>
                <xdr:col>6</xdr:col>
                <xdr:colOff>85</xdr:colOff>
                <xdr:row>1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mporto complessivo degli interessi dov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10</xdr:rowOff>
              </xdr:from>
              <xdr:to>
                <xdr:col>7</xdr:col>
                <xdr:colOff>-2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Inserire l'ammontare del Tributo da sottoporre a sa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10</xdr:rowOff>
              </xdr:from>
              <xdr:to>
                <xdr:col>5</xdr:col>
                <xdr:colOff>32</xdr:colOff>
                <xdr:row>14</xdr:row>
                <xdr:rowOff>3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decorrenza con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10</xdr:rowOff>
              </xdr:from>
              <xdr:to>
                <xdr:col>5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fine periodo se diversa dalla data odierna. 
Il formato è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0</xdr:rowOff>
              </xdr:from>
              <xdr:to>
                <xdr:col>6</xdr:col>
                <xdr:colOff>85</xdr:colOff>
                <xdr:row>1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mporto complessivo degli interessi dov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10</xdr:rowOff>
              </xdr:from>
              <xdr:to>
                <xdr:col>7</xdr:col>
                <xdr:colOff>-2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Inserire l'ammontare del Tributo da sottoporre a sa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10</xdr:rowOff>
              </xdr:from>
              <xdr:to>
                <xdr:col>5</xdr:col>
                <xdr:colOff>32</xdr:colOff>
                <xdr:row>14</xdr:row>
                <xdr:rowOff>3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decorrenza con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10</xdr:rowOff>
              </xdr:from>
              <xdr:to>
                <xdr:col>5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fine periodo se diversa dalla data odierna. 
Il formato è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0</xdr:rowOff>
              </xdr:from>
              <xdr:to>
                <xdr:col>6</xdr:col>
                <xdr:colOff>85</xdr:colOff>
                <xdr:row>1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mporto complessivo degli interessi dov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10</xdr:rowOff>
              </xdr:from>
              <xdr:to>
                <xdr:col>7</xdr:col>
                <xdr:colOff>-2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Inserire l'ammontare del Tributo da sottoporre a sa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10</xdr:rowOff>
              </xdr:from>
              <xdr:to>
                <xdr:col>5</xdr:col>
                <xdr:colOff>32</xdr:colOff>
                <xdr:row>14</xdr:row>
                <xdr:rowOff>3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decorrenza con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10</xdr:rowOff>
              </xdr:from>
              <xdr:to>
                <xdr:col>5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Inserire la data di fine periodo se diversa dalla data odierna. 
Il formato è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0</xdr:rowOff>
              </xdr:from>
              <xdr:to>
                <xdr:col>6</xdr:col>
                <xdr:colOff>85</xdr:colOff>
                <xdr:row>1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mporto complessivo degli interessi dov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10</xdr:rowOff>
              </xdr:from>
              <xdr:to>
                <xdr:col>7</xdr:col>
                <xdr:colOff>-2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63">
  <si>
    <t xml:space="preserve">Calcolo degli interessi di mora sulle sanzioni</t>
  </si>
  <si>
    <t xml:space="preserve">DAL</t>
  </si>
  <si>
    <t xml:space="preserve">AL</t>
  </si>
  <si>
    <t xml:space="preserve">TASSI</t>
  </si>
  <si>
    <t xml:space="preserve">Importo Tributo</t>
  </si>
  <si>
    <t xml:space="preserve">Data decorrenza interessi</t>
  </si>
  <si>
    <t xml:space="preserve">Data termine interessi</t>
  </si>
  <si>
    <t xml:space="preserve">MORA</t>
  </si>
  <si>
    <t xml:space="preserve">Interessi di mora</t>
  </si>
  <si>
    <t xml:space="preserve">AGENZIA DEL  TERRITORIO DI </t>
  </si>
  <si>
    <t xml:space="preserve">DICHIARANTE</t>
  </si>
  <si>
    <t xml:space="preserve">(cognome)</t>
  </si>
  <si>
    <t xml:space="preserve">(nome)</t>
  </si>
  <si>
    <t xml:space="preserve">RESIDENTE</t>
  </si>
  <si>
    <t xml:space="preserve">campi obbligatori</t>
  </si>
  <si>
    <t xml:space="preserve">(indirizzo)</t>
  </si>
  <si>
    <t xml:space="preserve">(comune)</t>
  </si>
  <si>
    <t xml:space="preserve">da selezionane in caso di PREGEO O DOCFA</t>
  </si>
  <si>
    <t xml:space="preserve"> </t>
  </si>
  <si>
    <t xml:space="preserve">ACCERTAMENTO RELATIVO A TIPO MAPPALE E TIPO DI FRAZIONAMENTO</t>
  </si>
  <si>
    <t xml:space="preserve">ACCERTAMENTO RELATIVO A DENUNCE DOCFA O ERRATA PLANIMETRIA</t>
  </si>
  <si>
    <t xml:space="preserve">ACCERTAMENTO RELATIVO A DOMANDE DI VOLTURA</t>
  </si>
  <si>
    <t xml:space="preserve">NB.</t>
  </si>
  <si>
    <t xml:space="preserve">Per l'esatto funzionamento del presente modulo informatico, si dovrà porre attenzione alla esatta compilazione di tutti i campi da redarre, evidenziati in colore giallo</t>
  </si>
  <si>
    <t xml:space="preserve">Tipologia Atto di aggiornamento: </t>
  </si>
  <si>
    <t xml:space="preserve">OMESSA PRESENTAZIONE/ERRATA REDAZIONE DI TIPO MAPPALE (art. 8 L.679/69)</t>
  </si>
  <si>
    <t xml:space="preserve">OMESSA PRESENTAZIONE/ERRATA REDAZIONE DI TIPO FRAZIONAMENTO (art.5 DPR.650/72)</t>
  </si>
  <si>
    <t xml:space="preserve">DATA DI PRESENTAZIONE DEL TIPO o mod.26</t>
  </si>
  <si>
    <t xml:space="preserve">PROTOCOLLO DI PRESENZAZIONE</t>
  </si>
  <si>
    <t xml:space="preserve">COMUNE</t>
  </si>
  <si>
    <t xml:space="preserve">FOGLIO</t>
  </si>
  <si>
    <t xml:space="preserve">MAPPALE</t>
  </si>
  <si>
    <t xml:space="preserve">DATA DI REALIZZAZIONE O DI PERDITA DI REQUISITI  DICHIARATA DALLA PARTE                                  indicata nell'allegato F o nella relazione tecnica</t>
  </si>
  <si>
    <t xml:space="preserve">GG. OLTRE IL TERMINI</t>
  </si>
  <si>
    <t xml:space="preserve">DATA DI ACCETTAZIONE DELL'EREDITA' se perdita' di ruralità a seguito di decesso                                          (data di presentazione della denuncia di successione) ((nota D.C.C.P.I. prot. 52145 del 12/07/2006))</t>
  </si>
  <si>
    <t xml:space="preserve">importo unitario della sanzione </t>
  </si>
  <si>
    <t xml:space="preserve">Cognome nome del dichiarante :</t>
  </si>
  <si>
    <t xml:space="preserve">Indirizzo (Domicilio Fiscale) :</t>
  </si>
  <si>
    <t xml:space="preserve">via</t>
  </si>
  <si>
    <t xml:space="preserve">CAP / COMUNE</t>
  </si>
  <si>
    <t xml:space="preserve">Causale:  </t>
  </si>
  <si>
    <t xml:space="preserve">1) Adempimenti comma 336</t>
  </si>
  <si>
    <t xml:space="preserve">2) Omessa presentazione Tipo Mappale /Tipo Frazionamento entro il termine</t>
  </si>
  <si>
    <t xml:space="preserve">x</t>
  </si>
  <si>
    <t xml:space="preserve">Ufficio Provinciale di CUNEO</t>
  </si>
  <si>
    <t xml:space="preserve">Settore Gestione banche dati e Servizi Tecnici</t>
  </si>
  <si>
    <t xml:space="preserve">SCHEDA RILEVAZIONE DATI NECESSARI PER L'ISCRIZIONE "A CAMPIONE CERTO" DEGLI ATTI  DA SANZIONARE  </t>
  </si>
  <si>
    <t xml:space="preserve">ATTO DI CONTESTAZIONE N.</t>
  </si>
  <si>
    <t xml:space="preserve">DEL</t>
  </si>
  <si>
    <t xml:space="preserve">Protocollo dell'Atto di aggionamento: </t>
  </si>
  <si>
    <t xml:space="preserve">Data presentazione :</t>
  </si>
  <si>
    <t xml:space="preserve">Classificazione :</t>
  </si>
  <si>
    <t xml:space="preserve">1)  Importi di incerta esazione perché giudiziariamente controversi</t>
  </si>
  <si>
    <r>
      <rPr>
        <sz val="10"/>
        <rFont val="Verdana"/>
        <family val="2"/>
      </rPr>
      <t xml:space="preserve">Importo tributo (</t>
    </r>
    <r>
      <rPr>
        <sz val="9"/>
        <rFont val="Verdana"/>
        <family val="2"/>
      </rPr>
      <t xml:space="preserve">solo importo integrativo eventualmente ancora dovuto</t>
    </r>
    <r>
      <rPr>
        <sz val="10"/>
        <rFont val="Verdana"/>
        <family val="2"/>
      </rPr>
      <t xml:space="preserve">)</t>
    </r>
  </si>
  <si>
    <t xml:space="preserve">Importo Sanzione ( cap.2301)</t>
  </si>
  <si>
    <t xml:space="preserve">Importo Interessi (cap.2319)</t>
  </si>
  <si>
    <t xml:space="preserve">Data di compilazione</t>
  </si>
  <si>
    <r>
      <rPr>
        <sz val="10"/>
        <rFont val="Arial"/>
        <family val="0"/>
      </rPr>
      <t xml:space="preserve">L'Incaricato della trattazione                                                              (</t>
    </r>
    <r>
      <rPr>
        <sz val="8"/>
        <rFont val="Arial"/>
        <family val="2"/>
      </rPr>
      <t xml:space="preserve">cognome e nome leggibile</t>
    </r>
    <r>
      <rPr>
        <sz val="10"/>
        <rFont val="Arial"/>
        <family val="0"/>
      </rPr>
      <t xml:space="preserve">): </t>
    </r>
  </si>
  <si>
    <t xml:space="preserve">Visto del referente/UFL:                  </t>
  </si>
  <si>
    <t xml:space="preserve">Visto del Responsabile di Settore:</t>
  </si>
  <si>
    <t xml:space="preserve">Spett.le </t>
  </si>
  <si>
    <t xml:space="preserve">AGENZIA DEL TERRITORIO</t>
  </si>
  <si>
    <t xml:space="preserve">UFFICIO PROVINCIALE DI </t>
  </si>
  <si>
    <t xml:space="preserve">OGGETTO:</t>
  </si>
  <si>
    <t xml:space="preserve"> Richiesta di ravvedimento operoso. </t>
  </si>
  <si>
    <t xml:space="preserve">                     (art.13 D.Lgs. 472/97)</t>
  </si>
  <si>
    <t xml:space="preserve">Il sottoscritto</t>
  </si>
  <si>
    <t xml:space="preserve">residente in </t>
  </si>
  <si>
    <t xml:space="preserve">tm. Dopo 12/03/2006</t>
  </si>
  <si>
    <t xml:space="preserve">NC  PRIMA 12/03/2006</t>
  </si>
  <si>
    <t xml:space="preserve">comune</t>
  </si>
  <si>
    <r>
      <rPr>
        <sz val="12"/>
        <rFont val="Times New Roman"/>
        <family val="1"/>
      </rPr>
      <t xml:space="preserve">Obbligato alla presentazione della dichiarazione riguardante il cambiamento nello stato del terreno per effetto dell'avvenuta edificazione</t>
    </r>
    <r>
      <rPr>
        <b val="true"/>
        <sz val="12"/>
        <rFont val="Times New Roman"/>
        <family val="1"/>
      </rPr>
      <t xml:space="preserve">, entro il termine del </t>
    </r>
    <r>
      <rPr>
        <b val="true"/>
        <sz val="12"/>
        <color rgb="FF0000FF"/>
        <rFont val="Times New Roman"/>
        <family val="1"/>
      </rPr>
      <t xml:space="preserve">180 giorni dal momento in cui la nuova costruzione è divenuta abitabile o servibile all'uso cui è destinata,come</t>
    </r>
    <r>
      <rPr>
        <sz val="12"/>
        <color rgb="FF0000FF"/>
        <rFont val="Times New Roman"/>
        <family val="1"/>
      </rPr>
      <t xml:space="preserve"> richiamato dall’art. 8 del L. 679/69 </t>
    </r>
  </si>
  <si>
    <t xml:space="preserve">Obbligato alla presentazione della dichiarazione riguardante il cambiamento nello stato del terreno per effetto dell'avvenuta edificazione, entro il termine del 31 gennaio dell’anno successivo a quello in cui la nuova costruzione è divenuta abitabile o servibile all'uso cui è destinata,come richiamato dall’art.  8 del L. 679/69  </t>
  </si>
  <si>
    <t xml:space="preserve">tf dopo 12/03/2006</t>
  </si>
  <si>
    <t xml:space="preserve">VAR PRIMA 12/03/2006</t>
  </si>
  <si>
    <r>
      <rPr>
        <sz val="12"/>
        <rFont val="Times New Roman"/>
        <family val="1"/>
      </rPr>
      <t xml:space="preserve">Obbligato alla presentazione della dichiarazione riguardante il cambiamento nello stato del terreno per effetto dell'avvenuta edificazione, entro il termine di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30 giorni dal momento in cui </t>
    </r>
    <r>
      <rPr>
        <b val="true"/>
        <sz val="12"/>
        <rFont val="Times New Roman"/>
        <family val="1"/>
      </rPr>
      <t xml:space="preserve">si è verificata la variazione</t>
    </r>
    <r>
      <rPr>
        <sz val="12"/>
        <rFont val="Times New Roman"/>
        <family val="1"/>
      </rPr>
      <t xml:space="preserve">, previsto dal combinato disposto dell’art. 5 DPR.650/72</t>
    </r>
  </si>
  <si>
    <t xml:space="preserve">Obbligato alla presentazione della dichiarazione riguardante il cambiamento nello stato del terreno per effetto dell'avvenuta edificazione, entro il termine del 31 gennaio dell’anno successivo a quello in cui si è verificata la variazione, previsto dal combinato disposto dell’art. 5 DPR.650/72</t>
  </si>
  <si>
    <t xml:space="preserve">RURALTA' PRIMA 12/03/2006</t>
  </si>
  <si>
    <r>
      <rPr>
        <sz val="12"/>
        <rFont val="Times New Roman"/>
        <family val="1"/>
      </rPr>
      <t xml:space="preserve">Obbligato alla presentazione della dichiarazione riguardante il cambiamento nello stato del terreno per effetto dell'avvenuta edificazione, entro il termine del 31 gennaio dell’anno successivo a quello in cui  si sono persi i requisiti di esenzione richiamato  dall’art. 64, comma 4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della Legge 23 dicembre 2000 n. 388 ;</t>
    </r>
  </si>
  <si>
    <t xml:space="preserve">relativamente alla pratica del comune di </t>
  </si>
  <si>
    <t xml:space="preserve">RURALITA' DOPO 12/03/2006</t>
  </si>
  <si>
    <t xml:space="preserve">tipo mappale</t>
  </si>
  <si>
    <r>
      <rPr>
        <sz val="12"/>
        <rFont val="Times New Roman"/>
        <family val="1"/>
      </rPr>
      <t xml:space="preserve">Considerato  che  per  tale  infrazione è irrogabile la sanzione pecuniaria nella misura stabilita dall’art.8  Lg. n,679 del 01/10/1969, art.114 commi 2 e 3 Lg. n.689 del 24/11/81, D.L.332 DEL 30/09/1989 convertito con lg.384 art.8 comma 1 del 27/11/1989, D.lg.vo 213 art.51 commi 2 e3 del 24/06/1998 , e  cioè da un minimo  di  € 4,00 ad un massimo di € 61,00 si </t>
    </r>
    <r>
      <rPr>
        <b val="true"/>
        <sz val="12"/>
        <rFont val="Times New Roman"/>
        <family val="1"/>
      </rPr>
      <t xml:space="preserve">chiede</t>
    </r>
  </si>
  <si>
    <t xml:space="preserve"> in aggiunta ai tributi dovuti, pago la somma di </t>
  </si>
  <si>
    <t xml:space="preserve">come  sanzione amministrativa e </t>
  </si>
  <si>
    <r>
      <rPr>
        <sz val="12"/>
        <rFont val="Times New Roman"/>
        <family val="1"/>
      </rPr>
      <t xml:space="preserve">Obbligato alla presentazione della dichiarazione riguardante il cambiamento nello stato del terreno per effetto dell'avvenuta edificazione, entro </t>
    </r>
    <r>
      <rPr>
        <b val="true"/>
        <sz val="12"/>
        <color rgb="FF0000FF"/>
        <rFont val="Times New Roman"/>
        <family val="1"/>
      </rPr>
      <t xml:space="preserve">30 giorni dal momento in cui </t>
    </r>
    <r>
      <rPr>
        <sz val="12"/>
        <rFont val="Times New Roman"/>
        <family val="1"/>
      </rPr>
      <t xml:space="preserve">si sono persi i requisiti di esenzione richiamato  dall’art. 64, comma 4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della Legge 23 dicembre 2000 n. 388 così come modificato dall’art. 34-quinquies, comma 2,  D.L. 10/01//2006 n. 4, convertito con modificazioni dalla L. 9/03/2006, n. 80;</t>
    </r>
  </si>
  <si>
    <t xml:space="preserve">la somma di </t>
  </si>
  <si>
    <t xml:space="preserve">(SA09)</t>
  </si>
  <si>
    <t xml:space="preserve">a titolo di interessi maturati, come da tabella allegata.</t>
  </si>
  <si>
    <t xml:space="preserve">TABELLA DIMOSTRATIVA CALCOLO INTERESSI</t>
  </si>
  <si>
    <t xml:space="preserve">RURALITA' ART,2 COMMA 37 DL262/06</t>
  </si>
  <si>
    <t xml:space="preserve">ruralita'</t>
  </si>
  <si>
    <r>
      <rPr>
        <sz val="12"/>
        <rFont val="Times New Roman"/>
        <family val="1"/>
      </rPr>
      <t xml:space="preserve">Obbligato alla presentazione della dichiarazione riguardante il cambiamento nello stato del terreno per effetto dell'avvenuta edificazione, entro </t>
    </r>
    <r>
      <rPr>
        <b val="true"/>
        <sz val="12"/>
        <color rgb="FF0000FF"/>
        <rFont val="Times New Roman"/>
        <family val="1"/>
      </rPr>
      <t xml:space="preserve">30 giorni dal momento in cui </t>
    </r>
    <r>
      <rPr>
        <sz val="12"/>
        <rFont val="Times New Roman"/>
        <family val="1"/>
      </rPr>
      <t xml:space="preserve">si sono persi i requisiti di esenzione richiamato  dall’art. 2, comma 37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del D.L. 03/10/2006 n. 262 convertito dalla Lg.24/11/2006 n. 286, come modificato dalla Legge 27/12/2006, n.296 ;</t>
    </r>
  </si>
  <si>
    <r>
      <rPr>
        <sz val="12"/>
        <rFont val="Times New Roman"/>
        <family val="1"/>
      </rPr>
      <t xml:space="preserve">Considerato  che  per  tale  infrazione è irrogabile la sanzione pecuniaria nella misura stabilita dal R.D.L.n.652 del 13/04/1939 convertiti in L. art.28 e 31 c.2 e 3 n.1249 Decreto Legislativo C.P.S. 05/10/47 n. 1208 art. 1 comma 1, Legge 01/10/69 n. 679 art. 9, Decreto Presidente Repubblica 26/10/72 n. 650 art. 2, Legge 24/11/81 n. 689 art. 113 commi 2 e 5 art. 114, Decreto Legge 30/09/89, n. 332 convertito con Legge 27/11/89 n. 384 art. 8 commi 1, Decreto Legislativo  24/06/98 n. 213 art. 51 commi 2 e 3    , e  cioè da un minimo  di  € 10,00 ad un massimo di € 103,00 si </t>
    </r>
    <r>
      <rPr>
        <b val="true"/>
        <sz val="12"/>
        <rFont val="Times New Roman"/>
        <family val="1"/>
      </rPr>
      <t xml:space="preserve">chiede</t>
    </r>
  </si>
  <si>
    <t xml:space="preserve">da verificare</t>
  </si>
  <si>
    <t xml:space="preserve">Data</t>
  </si>
  <si>
    <t xml:space="preserve">il dichiarante</t>
  </si>
  <si>
    <t xml:space="preserve">Si allega copia documento</t>
  </si>
  <si>
    <t xml:space="preserve">RISERVATO ALL'UFFICIO</t>
  </si>
  <si>
    <t xml:space="preserve">DATA</t>
  </si>
  <si>
    <t xml:space="preserve">IL Cassiere</t>
  </si>
  <si>
    <t xml:space="preserve">Il funzionario incaricato </t>
  </si>
  <si>
    <t xml:space="preserve">8 della legge 1° ottobre 1969, n. 679, per la presentazione della dichiarazione</t>
  </si>
  <si>
    <t xml:space="preserve">riguardante il cambiamento nello stato del terreno per effetto della avvenuta</t>
  </si>
  <si>
    <t xml:space="preserve">edificazione.</t>
  </si>
  <si>
    <t xml:space="preserve">Tipologia Atto : </t>
  </si>
  <si>
    <t xml:space="preserve">OMESSA, TARDIVA ERRATA PRESENTAZIONE VOLTURE FINO A 3 MESI</t>
  </si>
  <si>
    <t xml:space="preserve">OMESSA, TARDIVA ERRATA PRESENTAZIONE VOLTURE FINO A 1ANNO</t>
  </si>
  <si>
    <t xml:space="preserve">OMESSA, TARDIVA ERRATA PRESENTAZIONE VOLTURE OLTRE L'ANNO</t>
  </si>
  <si>
    <t xml:space="preserve">DATA DI PRESENTAZIONE DELLE DOMANDE DI VOLTURA</t>
  </si>
  <si>
    <t xml:space="preserve">PROTOCOLLO DI PRESENTAZIONE</t>
  </si>
  <si>
    <t xml:space="preserve">DATA DELL'ATTO O DI MORTE</t>
  </si>
  <si>
    <t xml:space="preserve">REPERTORIO</t>
  </si>
  <si>
    <t xml:space="preserve">NOTAIO O DE CUIUS</t>
  </si>
  <si>
    <t xml:space="preserve">omessa presentazione domanda di voltura entro il termine</t>
  </si>
  <si>
    <t xml:space="preserve">DATA DI REGISTRAZIONE </t>
  </si>
  <si>
    <t xml:space="preserve">numero di D.V. soggette a sanzione</t>
  </si>
  <si>
    <t xml:space="preserve">Settore Servizi all'Utenza</t>
  </si>
  <si>
    <t xml:space="preserve">OMESSA PRESENTAZIONE DOMANDA DI VOLTURE  ENTRO IL TERMINE</t>
  </si>
  <si>
    <t xml:space="preserve">Data di morte :</t>
  </si>
  <si>
    <t xml:space="preserve">Repertorio :</t>
  </si>
  <si>
    <t xml:space="preserve">Rogante o DE Cuius :</t>
  </si>
  <si>
    <t xml:space="preserve">1)Omessa presentazione domanda di Voltura</t>
  </si>
  <si>
    <t xml:space="preserve">2)omessa presentazione domanda di voltura entro il termine</t>
  </si>
  <si>
    <t xml:space="preserve">3) varie</t>
  </si>
  <si>
    <t xml:space="preserve">n.° domande di volture</t>
  </si>
  <si>
    <t xml:space="preserve">tributo non pagato  ( cap.2054)</t>
  </si>
  <si>
    <t xml:space="preserve">obbligato dall'art. 3 del  D.P.R. 650/72 alla presentazione della presente domanda di Voltura  entro 30gg</t>
  </si>
  <si>
    <t xml:space="preserve">dalla   registrazione   avvenuta   il </t>
  </si>
  <si>
    <t xml:space="preserve">a seguito </t>
  </si>
  <si>
    <t xml:space="preserve">Considerato  che  per  tale  infrazione è irrogabile la sanzione pecuniaria nella misura stabilita dall’art.12 del D.P.R. 650/72, rivalutata dall’art. 8, comma 1, del D.L. 332/89, e  cioè da un minimo  di  € 15,00 ad un massimo di € 61,00 si chiede di accettare la presente domanda di ravvedimento e  di poter ottenere le agevolazioni previste dall'art.13 del D.Lgs.472/92</t>
  </si>
  <si>
    <t xml:space="preserve">Pertanto, in aggiunta ai tributi dovuti, pago la somma di </t>
  </si>
  <si>
    <t xml:space="preserve">relativamente a numero di volture pari a </t>
  </si>
  <si>
    <t xml:space="preserve">Si allega fotocopia carta d'identità</t>
  </si>
  <si>
    <t xml:space="preserve">DENUNCIA DI NUOVA ACQUISIZIONE PER PERDITA DI RURALITA'</t>
  </si>
  <si>
    <t xml:space="preserve">DATA DI PRESENTAZIONE DEL LIBRETTO DOCFA</t>
  </si>
  <si>
    <t xml:space="preserve">MAPPALE/SUBALTERNO/I</t>
  </si>
  <si>
    <t xml:space="preserve">TEMPO DI PRESENTAZIONE</t>
  </si>
  <si>
    <t xml:space="preserve">DATA DI ULTIMAZIONI LAVORI</t>
  </si>
  <si>
    <t xml:space="preserve"> anno o meso</t>
  </si>
  <si>
    <t xml:space="preserve">1= FINO AL 31/01 ANNO DOPO</t>
  </si>
  <si>
    <t xml:space="preserve">DATA DI PERDITA' DI RURALITA'   (se la perdita' è in conseguenza al D.L. 262/06 indicare 30/06/2007 o posteriore) </t>
  </si>
  <si>
    <t xml:space="preserve">2=30GG </t>
  </si>
  <si>
    <t xml:space="preserve">numero di u.i.u. soggette a sanzione</t>
  </si>
  <si>
    <t xml:space="preserve">TERMINE PER PERDITA' RURALITA'</t>
  </si>
  <si>
    <t xml:space="preserve">2) Omessa/errata presentazione/redazione di planimetrie                                                                 (Art.7 RDL 652/39 CONV.l.1249/39 V.CIRC.3/2006)</t>
  </si>
  <si>
    <t xml:space="preserve">3) Omessa presentazione dichiarazione di nuova acquisizione/variazione entro il termine</t>
  </si>
  <si>
    <t xml:space="preserve">u.i.u</t>
  </si>
  <si>
    <t xml:space="preserve">nc. Dopo 12/03/2006</t>
  </si>
  <si>
    <r>
      <rPr>
        <sz val="12"/>
        <rFont val="Times New Roman"/>
        <family val="1"/>
      </rPr>
      <t xml:space="preserve">Obbligato alla denuncia dell'unità immobiliari</t>
    </r>
    <r>
      <rPr>
        <b val="true"/>
        <sz val="12"/>
        <rFont val="Times New Roman"/>
        <family val="1"/>
      </rPr>
      <t xml:space="preserve">, entro il termine del </t>
    </r>
    <r>
      <rPr>
        <b val="true"/>
        <sz val="12"/>
        <color rgb="FF0000FF"/>
        <rFont val="Times New Roman"/>
        <family val="1"/>
      </rPr>
      <t xml:space="preserve">30 giorni dal momento in cui la nuova costruzione è divenuta abitabile o servibile all'uso cui è destinata,come</t>
    </r>
    <r>
      <rPr>
        <sz val="12"/>
        <color rgb="FF0000FF"/>
        <rFont val="Times New Roman"/>
        <family val="1"/>
      </rPr>
      <t xml:space="preserve"> richiamato dall’art. 28 del R.D.L. 652/39 così come modificato dall’art. 34-quinquies, comma 2, D.L. 10/01//2006 n. 4, convertito con modificazioni dalla L. 9/03/2006, n. 80;</t>
    </r>
  </si>
  <si>
    <t xml:space="preserve">Obbligato alla denuncia dell'unità immobiliari, entro il termine del 31 gennaio dell’anno successivo a quello in cui la nuova costruzione è divenuta abitabile o servibile all'uso cui è destinata,come richiamato dall’art. 28 del R.D.L. 652/39 </t>
  </si>
  <si>
    <t xml:space="preserve">var dopo 12/03/2006</t>
  </si>
  <si>
    <r>
      <rPr>
        <sz val="12"/>
        <rFont val="Times New Roman"/>
        <family val="1"/>
      </rPr>
      <t xml:space="preserve">Obbligato alla denuncia dell'unità immobiliari, entro il termine di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30 giorni dal momento in cui </t>
    </r>
    <r>
      <rPr>
        <b val="true"/>
        <sz val="12"/>
        <rFont val="Times New Roman"/>
        <family val="1"/>
      </rPr>
      <t xml:space="preserve">si è verificata la variazione</t>
    </r>
    <r>
      <rPr>
        <sz val="12"/>
        <rFont val="Times New Roman"/>
        <family val="1"/>
      </rPr>
      <t xml:space="preserve">, previsto dal combinato disposto dell’art. 20 del R.D.L. 652/39 e dell’art.12 dell’Istruzione per la conservazione del nuovo Catasto Edilizio Urbani</t>
    </r>
    <r>
      <rPr>
        <sz val="12"/>
        <color rgb="FF0000FF"/>
        <rFont val="Times New Roman"/>
        <family val="1"/>
      </rPr>
      <t xml:space="preserve"> così come modificato dall’art. 34-quinquies, comma 2, D.L. 10/01//2006 n. 4, convertito con modificazioni dalla L. 9/03/2006, n. 80;</t>
    </r>
  </si>
  <si>
    <t xml:space="preserve">Obbligato alla denuncia dell'unità immobiliari, entro il termine del 31 gennaio dell’anno successivo a quello in cui si è verificata la variazione, previsto dal combinato disposto dell’art. 20 del R.D.L. 652/39 e dell’art.12 dell’Istruzione per la conservazione del Nuovo Catasto Edilizio Urbano</t>
  </si>
  <si>
    <t xml:space="preserve">Considerato  che  per  tale  infrazione è irrogabile la sanzione pecuniaria nella misura stabilita dall’art.12 del D.P.R. 650/72, rivalutata dall’art. 8, comma 1, del D.L. 332/89, e  cioè da un minimo  di  € 258,00 ad un massimo di € 2066,00 si chiede di accettare la presente domanda di ravvedimento e  di poter ottenere le agevolazioni previste dall'art.13 del D.Lgs.472/92</t>
  </si>
  <si>
    <r>
      <rPr>
        <sz val="12"/>
        <rFont val="Times New Roman"/>
        <family val="1"/>
      </rPr>
      <t xml:space="preserve">Obbligato alla denuncia dell'unità immobiliari, entro il termine del 31 gennaio dell’anno successivo a quello in cui  si sono persi i requisiti di esenzione richiamato  dall’art. 64, comma 4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della Legge 23 dicembre 2000 n. 388 ;</t>
    </r>
  </si>
  <si>
    <t xml:space="preserve">Pertanto , relativamente alla pratica del comune di </t>
  </si>
  <si>
    <r>
      <rPr>
        <sz val="12"/>
        <rFont val="Times New Roman"/>
        <family val="1"/>
      </rPr>
      <t xml:space="preserve">Obbligato alla denuncia dell'unità immobiliari, entro </t>
    </r>
    <r>
      <rPr>
        <b val="true"/>
        <sz val="12"/>
        <color rgb="FF0000FF"/>
        <rFont val="Times New Roman"/>
        <family val="1"/>
      </rPr>
      <t xml:space="preserve">30 giorni dal momento in cui </t>
    </r>
    <r>
      <rPr>
        <sz val="12"/>
        <rFont val="Times New Roman"/>
        <family val="1"/>
      </rPr>
      <t xml:space="preserve">si sono persi i requisiti di esenzione richiamato  dall’art. 64, comma 4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della Legge 23 dicembre 2000 n. 388 così come modificato dall’art. 34-quinquies, comma 2, D.L. 10/01//2006 n. 4, convertito con modificazioni dalla L. 9/03/2006, n. 80;</t>
    </r>
  </si>
  <si>
    <t xml:space="preserve">ruralita' dopo 30/06/2007</t>
  </si>
  <si>
    <t xml:space="preserve">RELATIVAMENTE A N.</t>
  </si>
  <si>
    <t xml:space="preserve">U.I.U.</t>
  </si>
  <si>
    <r>
      <rPr>
        <sz val="12"/>
        <rFont val="Times New Roman"/>
        <family val="1"/>
      </rPr>
      <t xml:space="preserve">Obbligato alla denuncia dell'unità immobiliari, entro </t>
    </r>
    <r>
      <rPr>
        <b val="true"/>
        <sz val="12"/>
        <color rgb="FF0000FF"/>
        <rFont val="Times New Roman"/>
        <family val="1"/>
      </rPr>
      <t xml:space="preserve">30/06/2007 o 30  giorni dal momento in cui </t>
    </r>
    <r>
      <rPr>
        <sz val="12"/>
        <rFont val="Times New Roman"/>
        <family val="1"/>
      </rPr>
      <t xml:space="preserve">si sono persi i requisiti di esenzione richiamato  dall’art. 64, comma 4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della Legge 23 dicembre 2000 n. 388 così come modificato dall’art. 34-quinquies, comma 2, D.L. 10/01//2006 n. 4, convertito con modificazioni dalla L. 9/03/2006, n. 80;art,2 comma 36-37 D.L. 262/06</t>
    </r>
  </si>
  <si>
    <t xml:space="preserve">Si allega fotocopia di carta d'Identità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]\ * #,##0.00_-;\-[$€]\ * #,##0.00_-;_-[$€]\ * \-??_-;_-@_-"/>
    <numFmt numFmtId="166" formatCode="_-[$€-2]\ * #,##0.00_-;\-[$€-2]\ * #,##0.00_-;_-[$€-2]\ * \-??_-"/>
    <numFmt numFmtId="167" formatCode="_-[$€-2]\ * #,##0.00_-;\-[$€-2]\ * #,##0.00_-;_-[$€-2]\ * \-??_-;_-@_-"/>
    <numFmt numFmtId="168" formatCode="dd/mm/yy;@"/>
    <numFmt numFmtId="169" formatCode="0.0%"/>
    <numFmt numFmtId="170" formatCode="d/m/yyyy"/>
    <numFmt numFmtId="171" formatCode="[$-409]m/d/yyyy"/>
    <numFmt numFmtId="172" formatCode="#,##0"/>
    <numFmt numFmtId="173" formatCode="[$-409]m/d/yyyy\ h:mm"/>
    <numFmt numFmtId="174" formatCode="[$-409]d\-mmm"/>
    <numFmt numFmtId="175" formatCode="0.00"/>
    <numFmt numFmtId="176" formatCode="0"/>
    <numFmt numFmtId="177" formatCode="@"/>
    <numFmt numFmtId="178" formatCode="_-* #,##0.00_-;\-* #,##0.00_-;_-* \-??_-;_-@_-"/>
    <numFmt numFmtId="179" formatCode="_-* #,##0_-;\-* #,##0_-;_-* \-??_-;_-@_-"/>
    <numFmt numFmtId="180" formatCode="[$-410]d\-mmm\-yy;@"/>
    <numFmt numFmtId="181" formatCode="General"/>
    <numFmt numFmtId="182" formatCode="&quot;€ &quot;#,##0.00"/>
    <numFmt numFmtId="183" formatCode="d/m/yy"/>
    <numFmt numFmtId="184" formatCode="dd/mm/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u val="single"/>
      <sz val="14"/>
      <name val="Book Antiqua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26"/>
      <color rgb="FFFF0000"/>
      <name val="Verdana"/>
      <family val="2"/>
    </font>
    <font>
      <b val="true"/>
      <sz val="18"/>
      <name val="Verdana"/>
      <family val="2"/>
    </font>
    <font>
      <sz val="15"/>
      <name val="Arial"/>
      <family val="2"/>
    </font>
    <font>
      <sz val="9"/>
      <name val="Century Gothic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9"/>
      <name val="Verdana"/>
      <family val="2"/>
    </font>
    <font>
      <sz val="10"/>
      <color rgb="FF00FFFF"/>
      <name val="Arial"/>
      <family val="2"/>
    </font>
    <font>
      <sz val="10"/>
      <color rgb="FF00FFFF"/>
      <name val="Verdana"/>
      <family val="2"/>
    </font>
    <font>
      <sz val="6"/>
      <name val="Verdana"/>
      <family val="2"/>
    </font>
    <font>
      <b val="true"/>
      <sz val="24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Arial"/>
      <family val="2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sz val="5"/>
      <name val="Arial"/>
      <family val="2"/>
    </font>
    <font>
      <sz val="10"/>
      <color rgb="FFFFFFFF"/>
      <name val="Verdana"/>
      <family val="2"/>
    </font>
    <font>
      <b val="true"/>
      <sz val="16"/>
      <name val="Verdana"/>
      <family val="2"/>
    </font>
    <font>
      <b val="true"/>
      <sz val="8"/>
      <name val="Arial"/>
      <family val="2"/>
    </font>
    <font>
      <i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12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82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1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1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2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12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2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06 modulo sanzioni catastali CON CONDONO FINO AL 11_03_06" xfId="21"/>
    <cellStyle name="Normale_Calcolo_Interessi" xfId="22"/>
    <cellStyle name="Normale_MODEL189. ALLINEAMENTO MAPPE-ALO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ERRENI!A1"/><Relationship Id="rId2" Type="http://schemas.openxmlformats.org/officeDocument/2006/relationships/hyperlink" Target="#DOCFA!A1"/><Relationship Id="rId3" Type="http://schemas.openxmlformats.org/officeDocument/2006/relationships/hyperlink" Target="#VOLTURA!A1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7</xdr:row>
      <xdr:rowOff>9720</xdr:rowOff>
    </xdr:from>
    <xdr:to>
      <xdr:col>5</xdr:col>
      <xdr:colOff>614520</xdr:colOff>
      <xdr:row>19</xdr:row>
      <xdr:rowOff>47520</xdr:rowOff>
    </xdr:to>
    <xdr:clientData/>
  </xdr:twoCellAnchor>
  <xdr:twoCellAnchor editAs="oneCell">
    <xdr:from>
      <xdr:col>2</xdr:col>
      <xdr:colOff>251280</xdr:colOff>
      <xdr:row>15</xdr:row>
      <xdr:rowOff>142920</xdr:rowOff>
    </xdr:from>
    <xdr:to>
      <xdr:col>5</xdr:col>
      <xdr:colOff>614520</xdr:colOff>
      <xdr:row>17</xdr:row>
      <xdr:rowOff>19080</xdr:rowOff>
    </xdr:to>
    <xdr:clientData/>
  </xdr:twoCellAnchor>
  <xdr:twoCellAnchor editAs="oneCell">
    <xdr:from>
      <xdr:col>4</xdr:col>
      <xdr:colOff>171000</xdr:colOff>
      <xdr:row>21</xdr:row>
      <xdr:rowOff>95400</xdr:rowOff>
    </xdr:from>
    <xdr:to>
      <xdr:col>7</xdr:col>
      <xdr:colOff>171360</xdr:colOff>
      <xdr:row>26</xdr:row>
      <xdr:rowOff>95400</xdr:rowOff>
    </xdr:to>
    <xdr:sp>
      <xdr:nvSpPr>
        <xdr:cNvPr id="0" name="Text 7"/>
        <xdr:cNvSpPr/>
      </xdr:nvSpPr>
      <xdr:spPr>
        <a:xfrm>
          <a:off x="3240000" y="3619800"/>
          <a:ext cx="1932120" cy="8096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AVANT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680</xdr:colOff>
      <xdr:row>8</xdr:row>
      <xdr:rowOff>86040</xdr:rowOff>
    </xdr:from>
    <xdr:to>
      <xdr:col>7</xdr:col>
      <xdr:colOff>513360</xdr:colOff>
      <xdr:row>12</xdr:row>
      <xdr:rowOff>123840</xdr:rowOff>
    </xdr:to>
    <xdr:sp>
      <xdr:nvSpPr>
        <xdr:cNvPr id="1" name="AutoShape 8"/>
        <xdr:cNvSpPr/>
      </xdr:nvSpPr>
      <xdr:spPr>
        <a:xfrm>
          <a:off x="5473440" y="1381320"/>
          <a:ext cx="40680" cy="647640"/>
        </a:xfrm>
        <a:custGeom>
          <a:avLst/>
          <a:gdLst>
            <a:gd name="textAreaLeft" fmla="*/ 0 w 40680"/>
            <a:gd name="textAreaRight" fmla="*/ 14760 w 406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28440</xdr:rowOff>
    </xdr:from>
    <xdr:to>
      <xdr:col>8</xdr:col>
      <xdr:colOff>614160</xdr:colOff>
      <xdr:row>10</xdr:row>
      <xdr:rowOff>142920</xdr:rowOff>
    </xdr:to>
    <xdr:sp>
      <xdr:nvSpPr>
        <xdr:cNvPr id="2" name="Text 5">
          <a:hlinkClick r:id="rId1"/>
        </xdr:cNvPr>
        <xdr:cNvSpPr/>
      </xdr:nvSpPr>
      <xdr:spPr>
        <a:xfrm>
          <a:off x="3873240" y="1000080"/>
          <a:ext cx="1892160" cy="7905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PREGE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12</xdr:row>
      <xdr:rowOff>9360</xdr:rowOff>
    </xdr:from>
    <xdr:to>
      <xdr:col>8</xdr:col>
      <xdr:colOff>634320</xdr:colOff>
      <xdr:row>17</xdr:row>
      <xdr:rowOff>9360</xdr:rowOff>
    </xdr:to>
    <xdr:sp>
      <xdr:nvSpPr>
        <xdr:cNvPr id="3" name="Text 6">
          <a:hlinkClick r:id="rId2"/>
        </xdr:cNvPr>
        <xdr:cNvSpPr/>
      </xdr:nvSpPr>
      <xdr:spPr>
        <a:xfrm>
          <a:off x="3853440" y="1981080"/>
          <a:ext cx="1932120" cy="809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DOCF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9</xdr:row>
      <xdr:rowOff>0</xdr:rowOff>
    </xdr:from>
    <xdr:to>
      <xdr:col>9</xdr:col>
      <xdr:colOff>10800</xdr:colOff>
      <xdr:row>23</xdr:row>
      <xdr:rowOff>161640</xdr:rowOff>
    </xdr:to>
    <xdr:sp>
      <xdr:nvSpPr>
        <xdr:cNvPr id="4" name="Text 8">
          <a:hlinkClick r:id="rId3"/>
        </xdr:cNvPr>
        <xdr:cNvSpPr/>
      </xdr:nvSpPr>
      <xdr:spPr>
        <a:xfrm>
          <a:off x="3873240" y="3105000"/>
          <a:ext cx="1932480" cy="8096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VOLTUR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56880</xdr:rowOff>
    </xdr:from>
    <xdr:to>
      <xdr:col>3</xdr:col>
      <xdr:colOff>191520</xdr:colOff>
      <xdr:row>3</xdr:row>
      <xdr:rowOff>16200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211320" y="56880"/>
          <a:ext cx="1911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13</xdr:row>
      <xdr:rowOff>0</xdr:rowOff>
    </xdr:from>
    <xdr:to>
      <xdr:col>4</xdr:col>
      <xdr:colOff>110520</xdr:colOff>
      <xdr:row>2414</xdr:row>
      <xdr:rowOff>37800</xdr:rowOff>
    </xdr:to>
    <xdr:sp>
      <xdr:nvSpPr>
        <xdr:cNvPr id="6" name="Text 6"/>
        <xdr:cNvSpPr/>
      </xdr:nvSpPr>
      <xdr:spPr>
        <a:xfrm>
          <a:off x="7408080" y="38717028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916280</xdr:colOff>
      <xdr:row>56</xdr:row>
      <xdr:rowOff>1620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0" y="5457960"/>
          <a:ext cx="19162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13</xdr:row>
      <xdr:rowOff>0</xdr:rowOff>
    </xdr:from>
    <xdr:to>
      <xdr:col>4</xdr:col>
      <xdr:colOff>110520</xdr:colOff>
      <xdr:row>2414</xdr:row>
      <xdr:rowOff>37800</xdr:rowOff>
    </xdr:to>
    <xdr:sp>
      <xdr:nvSpPr>
        <xdr:cNvPr id="8" name="Text 14"/>
        <xdr:cNvSpPr/>
      </xdr:nvSpPr>
      <xdr:spPr>
        <a:xfrm>
          <a:off x="7408080" y="38717028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0</xdr:colOff>
      <xdr:row>8</xdr:row>
      <xdr:rowOff>75600</xdr:rowOff>
    </xdr:from>
    <xdr:to>
      <xdr:col>6</xdr:col>
      <xdr:colOff>222120</xdr:colOff>
      <xdr:row>13</xdr:row>
      <xdr:rowOff>86040</xdr:rowOff>
    </xdr:to>
    <xdr:sp>
      <xdr:nvSpPr>
        <xdr:cNvPr id="9" name="Rectangle 17"/>
        <xdr:cNvSpPr/>
      </xdr:nvSpPr>
      <xdr:spPr>
        <a:xfrm>
          <a:off x="5898960" y="2457000"/>
          <a:ext cx="2252880" cy="915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AVANTI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600</xdr:colOff>
          <xdr:row>3</xdr:row>
          <xdr:rowOff>66960</xdr:rowOff>
        </xdr:from>
        <xdr:to>
          <xdr:col>3</xdr:col>
          <xdr:colOff>676440</xdr:colOff>
          <xdr:row>4</xdr:row>
          <xdr:rowOff>123480</xdr:rowOff>
        </xdr:to>
        <xdr:sp>
          <xdr:nvSpPr>
            <xdr:cNvPr id="0" name="Option Button 18" descr="nuova costruzione di fabbricato Urb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ova costruzione di fabbricato Urb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Perdità di RURALITA'   (art.64 Lg.388/2000) MAI DICHIA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dità di RURALITA'   (art.64 Lg.388/2000) MAI DICHIA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Perdità di RURALITA'   (art.2 comma 37 DL262/20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dità di RURALITA'   (art.2 comma 37 DL262/2006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3</xdr:row>
      <xdr:rowOff>161280</xdr:rowOff>
    </xdr:from>
    <xdr:to>
      <xdr:col>25</xdr:col>
      <xdr:colOff>180000</xdr:colOff>
      <xdr:row>9</xdr:row>
      <xdr:rowOff>57240</xdr:rowOff>
    </xdr:to>
    <xdr:sp>
      <xdr:nvSpPr>
        <xdr:cNvPr id="10" name="Text 1"/>
        <xdr:cNvSpPr/>
      </xdr:nvSpPr>
      <xdr:spPr>
        <a:xfrm>
          <a:off x="6833160" y="646920"/>
          <a:ext cx="1914840" cy="13820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Arial"/>
            </a:rPr>
            <a:t>STAMP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8</xdr:row>
      <xdr:rowOff>0</xdr:rowOff>
    </xdr:from>
    <xdr:to>
      <xdr:col>4</xdr:col>
      <xdr:colOff>90720</xdr:colOff>
      <xdr:row>79</xdr:row>
      <xdr:rowOff>56880</xdr:rowOff>
    </xdr:to>
    <xdr:sp>
      <xdr:nvSpPr>
        <xdr:cNvPr id="11" name="Text 6"/>
        <xdr:cNvSpPr/>
      </xdr:nvSpPr>
      <xdr:spPr>
        <a:xfrm>
          <a:off x="7548840" y="51721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914840</xdr:colOff>
      <xdr:row>81</xdr:row>
      <xdr:rowOff>9576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0" y="5172120"/>
          <a:ext cx="1914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90720</xdr:colOff>
      <xdr:row>79</xdr:row>
      <xdr:rowOff>56880</xdr:rowOff>
    </xdr:to>
    <xdr:sp>
      <xdr:nvSpPr>
        <xdr:cNvPr id="13" name="Text 14"/>
        <xdr:cNvSpPr/>
      </xdr:nvSpPr>
      <xdr:spPr>
        <a:xfrm>
          <a:off x="7548840" y="51721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</xdr:row>
      <xdr:rowOff>133200</xdr:rowOff>
    </xdr:from>
    <xdr:to>
      <xdr:col>9</xdr:col>
      <xdr:colOff>754920</xdr:colOff>
      <xdr:row>14</xdr:row>
      <xdr:rowOff>552960</xdr:rowOff>
    </xdr:to>
    <xdr:sp>
      <xdr:nvSpPr>
        <xdr:cNvPr id="14" name="Text 16"/>
        <xdr:cNvSpPr/>
      </xdr:nvSpPr>
      <xdr:spPr>
        <a:xfrm>
          <a:off x="8241840" y="1847880"/>
          <a:ext cx="1932120" cy="13816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Arial"/>
            </a:rPr>
            <a:t>AVANT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5</xdr:row>
      <xdr:rowOff>37800</xdr:rowOff>
    </xdr:from>
    <xdr:to>
      <xdr:col>12</xdr:col>
      <xdr:colOff>130320</xdr:colOff>
      <xdr:row>11</xdr:row>
      <xdr:rowOff>219240</xdr:rowOff>
    </xdr:to>
    <xdr:sp>
      <xdr:nvSpPr>
        <xdr:cNvPr id="15" name="Text 1"/>
        <xdr:cNvSpPr/>
      </xdr:nvSpPr>
      <xdr:spPr>
        <a:xfrm>
          <a:off x="6677280" y="1361880"/>
          <a:ext cx="2553120" cy="13813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Arial"/>
            </a:rPr>
            <a:t>STAMP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0</xdr:row>
      <xdr:rowOff>0</xdr:rowOff>
    </xdr:from>
    <xdr:to>
      <xdr:col>4</xdr:col>
      <xdr:colOff>100440</xdr:colOff>
      <xdr:row>131</xdr:row>
      <xdr:rowOff>96120</xdr:rowOff>
    </xdr:to>
    <xdr:sp>
      <xdr:nvSpPr>
        <xdr:cNvPr id="16" name="Text 6"/>
        <xdr:cNvSpPr/>
      </xdr:nvSpPr>
      <xdr:spPr>
        <a:xfrm>
          <a:off x="7246800" y="1356372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914840</xdr:colOff>
      <xdr:row>86</xdr:row>
      <xdr:rowOff>104760</xdr:rowOff>
    </xdr:to>
    <xdr:pic>
      <xdr:nvPicPr>
        <xdr:cNvPr id="17" name="Picture 13" descr=""/>
        <xdr:cNvPicPr/>
      </xdr:nvPicPr>
      <xdr:blipFill>
        <a:blip r:embed="rId1"/>
        <a:stretch/>
      </xdr:blipFill>
      <xdr:spPr>
        <a:xfrm>
          <a:off x="0" y="5952960"/>
          <a:ext cx="1914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0440</xdr:colOff>
      <xdr:row>131</xdr:row>
      <xdr:rowOff>96120</xdr:rowOff>
    </xdr:to>
    <xdr:sp>
      <xdr:nvSpPr>
        <xdr:cNvPr id="18" name="Text 14"/>
        <xdr:cNvSpPr/>
      </xdr:nvSpPr>
      <xdr:spPr>
        <a:xfrm>
          <a:off x="7246800" y="1356372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1</xdr:row>
      <xdr:rowOff>9720</xdr:rowOff>
    </xdr:from>
    <xdr:to>
      <xdr:col>6</xdr:col>
      <xdr:colOff>584280</xdr:colOff>
      <xdr:row>16</xdr:row>
      <xdr:rowOff>237600</xdr:rowOff>
    </xdr:to>
    <xdr:sp>
      <xdr:nvSpPr>
        <xdr:cNvPr id="19" name="Text 15"/>
        <xdr:cNvSpPr/>
      </xdr:nvSpPr>
      <xdr:spPr>
        <a:xfrm>
          <a:off x="5917680" y="2143440"/>
          <a:ext cx="2938680" cy="12182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2200" spc="-1" strike="noStrike">
              <a:latin typeface="Arial"/>
            </a:rPr>
            <a:t>AVANTI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760</xdr:colOff>
      <xdr:row>3</xdr:row>
      <xdr:rowOff>75600</xdr:rowOff>
    </xdr:from>
    <xdr:to>
      <xdr:col>2</xdr:col>
      <xdr:colOff>625680</xdr:colOff>
      <xdr:row>5</xdr:row>
      <xdr:rowOff>114480</xdr:rowOff>
    </xdr:to>
    <xdr:clientData/>
  </xdr:twoCellAnchor>
  <xdr:twoCellAnchor editAs="oneCell">
    <xdr:from>
      <xdr:col>0</xdr:col>
      <xdr:colOff>2516760</xdr:colOff>
      <xdr:row>0</xdr:row>
      <xdr:rowOff>37800</xdr:rowOff>
    </xdr:from>
    <xdr:to>
      <xdr:col>2</xdr:col>
      <xdr:colOff>625680</xdr:colOff>
      <xdr:row>3</xdr:row>
      <xdr:rowOff>75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6760</xdr:colOff>
          <xdr:row>5</xdr:row>
          <xdr:rowOff>95400</xdr:rowOff>
        </xdr:from>
        <xdr:to>
          <xdr:col>3</xdr:col>
          <xdr:colOff>1541880</xdr:colOff>
          <xdr:row>7</xdr:row>
          <xdr:rowOff>199800</xdr:rowOff>
        </xdr:to>
        <xdr:sp>
          <xdr:nvSpPr>
            <xdr:cNvPr id="0" name="Option Button 18" descr="Perdità di RURALITA'  (art.64 comma 4 L.388/2000)      &quot;mai dichiarato al cat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dità di RURALITA'  (art.64 comma 4 L.388/2000)      "mai dichiarato al cat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Perdità di RURALITA' (art.2 comma 36 e 37 D.L. 262/20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dità di RURALITA' (art.2 comma 36 e 37 D.L. 262/200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DENUNCIA ORDINA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UNCIA ORDINARI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5</xdr:row>
      <xdr:rowOff>104760</xdr:rowOff>
    </xdr:from>
    <xdr:to>
      <xdr:col>25</xdr:col>
      <xdr:colOff>210240</xdr:colOff>
      <xdr:row>12</xdr:row>
      <xdr:rowOff>9000</xdr:rowOff>
    </xdr:to>
    <xdr:sp>
      <xdr:nvSpPr>
        <xdr:cNvPr id="20" name="Text 1"/>
        <xdr:cNvSpPr/>
      </xdr:nvSpPr>
      <xdr:spPr>
        <a:xfrm>
          <a:off x="6972840" y="1428840"/>
          <a:ext cx="1915200" cy="13806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Arial"/>
            </a:rPr>
            <a:t>STAMP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7" min="5" style="1" width="16.7"/>
    <col collapsed="false" customWidth="true" hidden="false" outlineLevel="0" max="8" min="8" style="1" width="13.28"/>
    <col collapsed="false" customWidth="true" hidden="false" outlineLevel="0" max="9" min="9" style="2" width="17.56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F1" s="3"/>
      <c r="G1" s="3" t="n">
        <v>36891</v>
      </c>
      <c r="H1" s="3"/>
    </row>
    <row r="2" customFormat="false" ht="13.5" hidden="false" customHeight="false" outlineLevel="0" collapsed="false">
      <c r="F2" s="4" t="n">
        <v>36892</v>
      </c>
      <c r="G2" s="3" t="n">
        <v>37256</v>
      </c>
      <c r="H2" s="3" t="n">
        <v>37287</v>
      </c>
    </row>
    <row r="3" customFormat="false" ht="13.5" hidden="false" customHeight="false" outlineLevel="0" collapsed="false">
      <c r="F3" s="4" t="n">
        <v>37257</v>
      </c>
      <c r="G3" s="3" t="n">
        <v>37621</v>
      </c>
      <c r="H3" s="3" t="n">
        <v>37652</v>
      </c>
    </row>
    <row r="4" customFormat="false" ht="13.5" hidden="false" customHeight="false" outlineLevel="0" collapsed="false">
      <c r="F4" s="5" t="n">
        <v>37622</v>
      </c>
      <c r="G4" s="3" t="n">
        <v>37986</v>
      </c>
      <c r="H4" s="3" t="n">
        <v>38017</v>
      </c>
    </row>
    <row r="5" customFormat="false" ht="13.5" hidden="false" customHeight="false" outlineLevel="0" collapsed="false">
      <c r="F5" s="5" t="n">
        <v>37987</v>
      </c>
      <c r="G5" s="3"/>
      <c r="H5" s="3" t="n">
        <v>38383</v>
      </c>
    </row>
    <row r="12" customFormat="false" ht="18.75" hidden="false" customHeight="false" outlineLevel="0" collapsed="false">
      <c r="E12" s="6" t="s">
        <v>0</v>
      </c>
      <c r="F12" s="6"/>
    </row>
    <row r="14" customFormat="false" ht="14.25" hidden="false" customHeight="false" outlineLevel="0" collapsed="false"/>
    <row r="15" customFormat="false" ht="26.25" hidden="false" customHeight="false" outlineLevel="0" collapsed="false">
      <c r="B15" s="7" t="s">
        <v>1</v>
      </c>
      <c r="C15" s="8" t="s">
        <v>2</v>
      </c>
      <c r="D15" s="9" t="s">
        <v>3</v>
      </c>
      <c r="E15" s="10" t="s">
        <v>4</v>
      </c>
      <c r="F15" s="11" t="s">
        <v>5</v>
      </c>
      <c r="G15" s="12" t="s">
        <v>6</v>
      </c>
      <c r="H15" s="13"/>
      <c r="I15" s="14" t="s">
        <v>7</v>
      </c>
      <c r="J15" s="15" t="s">
        <v>8</v>
      </c>
    </row>
    <row r="16" customFormat="false" ht="20.1" hidden="false" customHeight="true" outlineLevel="0" collapsed="false">
      <c r="B16" s="16"/>
      <c r="C16" s="17"/>
      <c r="D16" s="18"/>
      <c r="E16" s="19" t="n">
        <f aca="false">VOLTURA!C14*25.82</f>
        <v>25.82</v>
      </c>
      <c r="F16" s="20" t="n">
        <f aca="false">IF(VOLTURA!C12&lt;G16,VOLTURA!C12+30,'V.interssi 25,82 '!G16)</f>
        <v>38383</v>
      </c>
      <c r="G16" s="21" t="n">
        <v>38383</v>
      </c>
      <c r="H16" s="22"/>
      <c r="I16" s="23"/>
      <c r="J16" s="24" t="n">
        <f aca="false">SUMIF(I:I,"&gt;0",I:I)</f>
        <v>0.00176849315068493</v>
      </c>
    </row>
    <row r="17" customFormat="false" ht="13.5" hidden="false" customHeight="false" outlineLevel="0" collapsed="false">
      <c r="B17" s="25" t="n">
        <v>15452</v>
      </c>
      <c r="C17" s="25" t="n">
        <v>33222</v>
      </c>
      <c r="D17" s="26" t="n">
        <v>0.05</v>
      </c>
      <c r="E17" s="27"/>
      <c r="F17" s="27"/>
      <c r="G17" s="27"/>
      <c r="H17" s="28" t="n">
        <f aca="false">IF(AND($F$16&lt;=B17,$G$16&lt;=B17),0,IF(AND($F$16&lt;=B17,$G$16&gt;C17),C17-B17+1,IF(AND(AND($F$16&gt;=B17,$F$16&lt;=C17),$G$16&gt;=C17),+C17-$F$16+1,IF(AND($F$16&lt;=B17,AND($G$16&lt;=C17,$G$16&gt;=B17)),+$G$16-B17+1,IF(AND(AND($G$16&lt;=C17,$G$16&gt;=B17),AND($F$16&lt;=C17,$F$16&gt;=B17)),+$G$16-$F$16+1,IF(AND($F$16&gt;=B17,AND($G$16&lt;=C17,$G$16&gt;=B17),$G$16-$F$16+1),0))))))</f>
        <v>0</v>
      </c>
      <c r="I17" s="29" t="n">
        <f aca="false">+$E$16*D17*(H17/365)</f>
        <v>0</v>
      </c>
      <c r="J17" s="30"/>
    </row>
    <row r="18" customFormat="false" ht="13.5" hidden="false" customHeight="false" outlineLevel="0" collapsed="false">
      <c r="B18" s="25" t="n">
        <v>33223</v>
      </c>
      <c r="C18" s="25" t="n">
        <v>35430</v>
      </c>
      <c r="D18" s="26" t="n">
        <v>0.1</v>
      </c>
      <c r="E18" s="31"/>
      <c r="F18" s="31"/>
      <c r="G18" s="32"/>
      <c r="H18" s="28" t="n">
        <f aca="false">IF(AND($F$16&lt;=B18,$G$16&lt;=B18),0,IF(AND($F$16&lt;=B18,$G$16&gt;C18),C18-B18+1,IF(AND(AND($F$16&gt;=B18,$F$16&lt;=C18),$G$16&gt;=C18),+C18-$F$16+1,IF(AND($F$16&lt;=B18,AND($G$16&lt;=C18,$G$16&gt;=B18)),+$G$16-B18+1,IF(AND(AND($G$16&lt;=C18,$G$16&gt;=B18),AND($F$16&lt;=C18,$F$16&gt;=B18)),+$G$16-$F$16+1,IF(AND($F$16&gt;=B18,AND($G$16&lt;=C18,$G$16&gt;=B18),$G$16-$F$16+1),0))))))</f>
        <v>0</v>
      </c>
      <c r="I18" s="29" t="n">
        <f aca="false">+$E$16*D18*(H18/365)</f>
        <v>0</v>
      </c>
      <c r="J18" s="33"/>
    </row>
    <row r="19" customFormat="false" ht="13.5" hidden="false" customHeight="false" outlineLevel="0" collapsed="false">
      <c r="B19" s="25" t="n">
        <v>35431</v>
      </c>
      <c r="C19" s="25" t="n">
        <v>36160</v>
      </c>
      <c r="D19" s="26" t="n">
        <v>0.05</v>
      </c>
      <c r="E19" s="31"/>
      <c r="F19" s="31"/>
      <c r="G19" s="32"/>
      <c r="H19" s="28" t="n">
        <f aca="false">IF(AND($F$16&lt;=B19,$G$16&lt;=B19),0,IF(AND($F$16&lt;=B19,$G$16&gt;C19),C19-B19+1,IF(AND(AND($F$16&gt;=B19,$F$16&lt;=C19),$G$16&gt;=C19),+C19-$F$16+1,IF(AND($F$16&lt;=B19,AND($G$16&lt;=C19,$G$16&gt;=B19)),+$G$16-B19+1,IF(AND(AND($G$16&lt;=C19,$G$16&gt;=B19),AND($F$16&lt;=C19,$F$16&gt;=B19)),+$G$16-$F$16+1,IF(AND($F$16&gt;=B19,AND($G$16&lt;=C19,$G$16&gt;=B19),$G$16-$F$16+1),0))))))</f>
        <v>0</v>
      </c>
      <c r="I19" s="29" t="n">
        <f aca="false">+$E$16*D19*(H19/365)</f>
        <v>0</v>
      </c>
      <c r="J19" s="33"/>
    </row>
    <row r="20" customFormat="false" ht="13.5" hidden="false" customHeight="false" outlineLevel="0" collapsed="false">
      <c r="B20" s="25" t="n">
        <v>36161</v>
      </c>
      <c r="C20" s="25" t="n">
        <v>36891</v>
      </c>
      <c r="D20" s="26" t="n">
        <v>0.025</v>
      </c>
      <c r="E20" s="31"/>
      <c r="F20" s="31"/>
      <c r="G20" s="32"/>
      <c r="H20" s="28" t="n">
        <f aca="false">IF(AND($F$16&lt;=B20,$G$16&lt;=B20),0,IF(AND($F$16&lt;=B20,$G$16&gt;C20),C20-B20+1,IF(AND(AND($F$16&gt;=B20,$F$16&lt;=C20),$G$16&gt;=C20),+C20-$F$16+1,IF(AND($F$16&lt;=B20,AND($G$16&lt;=C20,$G$16&gt;=B20)),+$G$16-B20+1,IF(AND(AND($G$16&lt;=C20,$G$16&gt;=B20),AND($F$16&lt;=C20,$F$16&gt;=B20)),+$G$16-$F$16+1,IF(AND($F$16&gt;=B20,AND($G$16&lt;=C20,$G$16&gt;=B20),$G$16-$F$16+1),0))))))</f>
        <v>0</v>
      </c>
      <c r="I20" s="29" t="n">
        <f aca="false">+$E$16*D20*(H20/365)</f>
        <v>0</v>
      </c>
      <c r="J20" s="33"/>
    </row>
    <row r="21" customFormat="false" ht="13.5" hidden="false" customHeight="false" outlineLevel="0" collapsed="false">
      <c r="B21" s="25" t="n">
        <v>36892</v>
      </c>
      <c r="C21" s="25" t="n">
        <v>37256</v>
      </c>
      <c r="D21" s="26" t="n">
        <v>0.035</v>
      </c>
      <c r="E21" s="31"/>
      <c r="F21" s="31"/>
      <c r="G21" s="32"/>
      <c r="H21" s="28" t="n">
        <f aca="false">IF(AND($F$16&lt;=B21,$G$16&lt;=B21),0,IF(AND($F$16&lt;=B21,$G$16&gt;C21),C21-B21+1,IF(AND(AND($F$16&gt;=B21,$F$16&lt;=C21),$G$16&gt;=C21),+C21-$F$16+1,IF(AND($F$16&lt;=B21,AND($G$16&lt;=C21,$G$16&gt;=B21)),+$G$16-B21+1,IF(AND(AND($G$16&lt;=C21,$G$16&gt;=B21),AND($F$16&lt;=C21,$F$16&gt;=B21)),+$G$16-$F$16+1,IF(AND($F$16&gt;=B21,AND($G$16&lt;=C21,$G$16&gt;=B21),$G$16-$F$16+1),0))))))</f>
        <v>0</v>
      </c>
      <c r="I21" s="29" t="n">
        <f aca="false">+$E$16*D21*(H21/365)</f>
        <v>0</v>
      </c>
      <c r="J21" s="33"/>
    </row>
    <row r="22" customFormat="false" ht="13.5" hidden="false" customHeight="false" outlineLevel="0" collapsed="false">
      <c r="B22" s="25" t="n">
        <v>37257</v>
      </c>
      <c r="C22" s="25" t="n">
        <v>37986</v>
      </c>
      <c r="D22" s="26" t="n">
        <v>0.03</v>
      </c>
      <c r="E22" s="31"/>
      <c r="F22" s="31"/>
      <c r="G22" s="32"/>
      <c r="H22" s="28" t="n">
        <f aca="false">IF(AND($F$16&lt;=B22,$G$16&lt;=B22),0,IF(AND($F$16&lt;=B22,$G$16&gt;C22),C22-B22+1,IF(AND(AND($F$16&gt;=B22,$F$16&lt;=C22),$G$16&gt;=C22),+C22-$F$16+1,IF(AND($F$16&lt;=B22,AND($G$16&lt;=C22,$G$16&gt;=B22)),+$G$16-B22+1,IF(AND(AND($G$16&lt;=C22,$G$16&gt;=B22),AND($F$16&lt;=C22,$F$16&gt;=B22)),+$G$16-$F$16+1,IF(AND($F$16&gt;=B22,AND($G$16&lt;=C22,$G$16&gt;=B22),$G$16-$F$16+1),0))))))</f>
        <v>0</v>
      </c>
      <c r="I22" s="29" t="n">
        <f aca="false">+$E$16*D22*(H22/365)</f>
        <v>0</v>
      </c>
      <c r="J22" s="33"/>
    </row>
    <row r="23" customFormat="false" ht="13.5" hidden="false" customHeight="false" outlineLevel="0" collapsed="false">
      <c r="B23" s="25" t="n">
        <v>37987</v>
      </c>
      <c r="C23" s="34" t="n">
        <f aca="true">TODAY()</f>
        <v>46232</v>
      </c>
      <c r="D23" s="26" t="n">
        <v>0.025</v>
      </c>
      <c r="E23" s="31"/>
      <c r="F23" s="31"/>
      <c r="G23" s="32"/>
      <c r="H23" s="28" t="n">
        <f aca="false">IF(AND($F$16&lt;=B23,$G$16&lt;=B23),0,IF(AND($F$16&lt;=B23,$G$16&gt;C23),C23-B23+1,IF(AND(AND($F$16&gt;=B23,$F$16&lt;=C23),$G$16&gt;=C23),+C23-$F$16+1,IF(AND($F$16&lt;=B23,AND($G$16&lt;=C23,$G$16&gt;=B23)),+$G$16-B23+1,IF(AND(AND($G$16&lt;=C23,$G$16&gt;=B23),AND($F$16&lt;=C23,$F$16&gt;=B23)),+$G$16-$F$16+1,IF(AND($F$16&gt;=B23,AND($G$16&lt;=C23,$G$16&gt;=B23),$G$16-$F$16+1),0))))))</f>
        <v>1</v>
      </c>
      <c r="I23" s="29" t="n">
        <f aca="false">+$E$16*D23*(H23/365)</f>
        <v>0.00176849315068493</v>
      </c>
      <c r="J23" s="33"/>
    </row>
    <row r="24" customFormat="false" ht="13.5" hidden="false" customHeight="false" outlineLevel="0" collapsed="false">
      <c r="H24" s="28" t="n">
        <f aca="false">IF(AND(C24&lt;F22&gt;B24,G22&lt;C24),C24-B24,IF(AND(C24&lt;F22&gt;B24,G22&gt;C24),C24-B24,0))</f>
        <v>0</v>
      </c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>
    <row r="8" customFormat="false" ht="15" hidden="false" customHeight="true" outlineLevel="0" collapsed="false">
      <c r="B8" s="47" t="s">
        <v>19</v>
      </c>
      <c r="C8" s="47"/>
      <c r="D8" s="47"/>
      <c r="E8" s="47"/>
    </row>
    <row r="9" customFormat="false" ht="12.75" hidden="false" customHeight="false" outlineLevel="0" collapsed="false">
      <c r="B9" s="47"/>
      <c r="C9" s="47"/>
      <c r="D9" s="47"/>
      <c r="E9" s="47"/>
    </row>
    <row r="10" customFormat="false" ht="12.75" hidden="false" customHeight="false" outlineLevel="0" collapsed="false">
      <c r="B10" s="47"/>
      <c r="C10" s="47"/>
      <c r="D10" s="47"/>
      <c r="E10" s="47"/>
    </row>
    <row r="11" customFormat="false" ht="12.75" hidden="false" customHeight="false" outlineLevel="0" collapsed="false">
      <c r="B11" s="48"/>
      <c r="C11" s="48"/>
      <c r="D11" s="48"/>
      <c r="E11" s="48"/>
    </row>
    <row r="14" customFormat="false" ht="12.75" hidden="false" customHeight="true" outlineLevel="0" collapsed="false">
      <c r="B14" s="47" t="s">
        <v>20</v>
      </c>
      <c r="C14" s="47"/>
      <c r="D14" s="47"/>
      <c r="E14" s="47"/>
    </row>
    <row r="15" customFormat="false" ht="12.75" hidden="false" customHeight="false" outlineLevel="0" collapsed="false">
      <c r="B15" s="47"/>
      <c r="C15" s="47"/>
      <c r="D15" s="47"/>
      <c r="E15" s="47"/>
    </row>
    <row r="16" customFormat="false" ht="12.75" hidden="false" customHeight="false" outlineLevel="0" collapsed="false">
      <c r="B16" s="47"/>
      <c r="C16" s="47"/>
      <c r="D16" s="47"/>
      <c r="E16" s="47"/>
    </row>
    <row r="21" customFormat="false" ht="12.75" hidden="false" customHeight="true" outlineLevel="0" collapsed="false">
      <c r="B21" s="47" t="s">
        <v>21</v>
      </c>
      <c r="C21" s="47"/>
      <c r="D21" s="47"/>
      <c r="E21" s="47"/>
    </row>
    <row r="22" customFormat="false" ht="12.75" hidden="false" customHeight="false" outlineLevel="0" collapsed="false">
      <c r="B22" s="47"/>
      <c r="C22" s="47"/>
      <c r="D22" s="47"/>
      <c r="E22" s="47"/>
    </row>
    <row r="23" customFormat="false" ht="12.75" hidden="false" customHeight="false" outlineLevel="0" collapsed="false">
      <c r="B23" s="47"/>
      <c r="C23" s="47"/>
      <c r="D23" s="47"/>
      <c r="E23" s="47"/>
    </row>
    <row r="28" customFormat="false" ht="12.75" hidden="false" customHeight="true" outlineLevel="0" collapsed="false">
      <c r="A28" s="49" t="s">
        <v>22</v>
      </c>
      <c r="B28" s="50" t="s">
        <v>2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sheetProtection sheet="true" password="c65b" objects="true" scenarios="true"/>
  <mergeCells count="5">
    <mergeCell ref="B8:E10"/>
    <mergeCell ref="B14:E16"/>
    <mergeCell ref="B21:E23"/>
    <mergeCell ref="A28:A30"/>
    <mergeCell ref="B28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8.14"/>
    <col collapsed="false" customWidth="true" hidden="false" outlineLevel="0" max="2" min="2" style="51" width="18.7"/>
    <col collapsed="false" customWidth="true" hidden="false" outlineLevel="0" max="3" min="3" style="51" width="21.84"/>
    <col collapsed="false" customWidth="true" hidden="false" outlineLevel="0" max="4" min="4" style="51" width="26.42"/>
    <col collapsed="false" customWidth="true" hidden="false" outlineLevel="0" max="5" min="5" style="51" width="4.7"/>
    <col collapsed="false" customWidth="true" hidden="false" outlineLevel="0" max="6" min="6" style="51" width="2.7"/>
    <col collapsed="false" customWidth="false" hidden="false" outlineLevel="0" max="8" min="7" style="51" width="9.14"/>
    <col collapsed="false" customWidth="true" hidden="true" outlineLevel="0" max="9" min="9" style="51" width="12.85"/>
    <col collapsed="false" customWidth="false" hidden="true" outlineLevel="0" max="10" min="10" style="51" width="9.14"/>
    <col collapsed="false" customWidth="true" hidden="true" outlineLevel="0" max="11" min="11" style="51" width="14.85"/>
    <col collapsed="false" customWidth="true" hidden="true" outlineLevel="0" max="12" min="12" style="51" width="12.99"/>
    <col collapsed="false" customWidth="false" hidden="true" outlineLevel="0" max="13" min="13" style="51" width="9.14"/>
    <col collapsed="false" customWidth="true" hidden="true" outlineLevel="0" max="14" min="14" style="51" width="9.56"/>
    <col collapsed="false" customWidth="false" hidden="false" outlineLevel="0" max="257" min="15" style="51" width="9.14"/>
  </cols>
  <sheetData>
    <row r="2" customFormat="false" ht="27" hidden="false" customHeight="true" outlineLevel="0" collapsed="false">
      <c r="A2" s="52" t="s">
        <v>24</v>
      </c>
      <c r="B2" s="53" t="s">
        <v>25</v>
      </c>
      <c r="C2" s="53"/>
      <c r="D2" s="53"/>
      <c r="E2" s="54"/>
    </row>
    <row r="3" customFormat="false" ht="27" hidden="false" customHeight="true" outlineLevel="0" collapsed="false">
      <c r="B3" s="53" t="s">
        <v>26</v>
      </c>
      <c r="C3" s="53"/>
      <c r="D3" s="53"/>
      <c r="E3" s="54"/>
    </row>
    <row r="4" customFormat="false" ht="27" hidden="false" customHeight="true" outlineLevel="0" collapsed="false">
      <c r="B4" s="55"/>
      <c r="C4" s="56"/>
      <c r="D4" s="57"/>
      <c r="E4" s="58"/>
      <c r="I4" s="59" t="n">
        <v>3</v>
      </c>
      <c r="J4" s="51" t="n">
        <f aca="false">IF(I4=1,180,30)</f>
        <v>30</v>
      </c>
      <c r="L4" s="60"/>
    </row>
    <row r="5" customFormat="false" ht="27" hidden="false" customHeight="true" outlineLevel="0" collapsed="false">
      <c r="B5" s="55"/>
      <c r="C5" s="56"/>
      <c r="D5" s="57"/>
      <c r="E5" s="58"/>
      <c r="I5" s="60" t="n">
        <v>39416</v>
      </c>
      <c r="K5" s="61" t="n">
        <f aca="false">C10-I5</f>
        <v>-39416</v>
      </c>
    </row>
    <row r="6" customFormat="false" ht="27" hidden="false" customHeight="true" outlineLevel="0" collapsed="false">
      <c r="B6" s="55"/>
      <c r="C6" s="56"/>
      <c r="D6" s="57"/>
      <c r="E6" s="58"/>
      <c r="J6" s="62" t="n">
        <f aca="false">C10-C15</f>
        <v>0</v>
      </c>
      <c r="K6" s="61" t="n">
        <f aca="false">J6-30</f>
        <v>-30</v>
      </c>
      <c r="L6" s="60" t="n">
        <v>39416</v>
      </c>
    </row>
    <row r="7" customFormat="false" ht="27" hidden="false" customHeight="true" outlineLevel="0" collapsed="false">
      <c r="B7" s="55"/>
      <c r="C7" s="56"/>
      <c r="D7" s="57"/>
      <c r="E7" s="58"/>
      <c r="J7" s="62"/>
      <c r="K7" s="61" t="n">
        <f aca="false">J6-180</f>
        <v>-180</v>
      </c>
    </row>
    <row r="8" customFormat="false" ht="12.75" hidden="false" customHeight="false" outlineLevel="0" collapsed="false">
      <c r="B8" s="63"/>
      <c r="C8" s="64"/>
      <c r="D8" s="65"/>
      <c r="E8" s="66"/>
    </row>
    <row r="9" customFormat="false" ht="12.75" hidden="false" customHeight="false" outlineLevel="0" collapsed="false">
      <c r="B9" s="63"/>
      <c r="C9" s="64"/>
      <c r="D9" s="65"/>
      <c r="E9" s="66"/>
    </row>
    <row r="10" customFormat="false" ht="19.5" hidden="false" customHeight="true" outlineLevel="0" collapsed="false">
      <c r="A10" s="67" t="s">
        <v>27</v>
      </c>
      <c r="B10" s="67"/>
      <c r="C10" s="68"/>
      <c r="D10" s="69"/>
      <c r="K10" s="60" t="n">
        <v>38353</v>
      </c>
    </row>
    <row r="11" customFormat="false" ht="19.5" hidden="true" customHeight="true" outlineLevel="0" collapsed="false">
      <c r="A11" s="67" t="s">
        <v>28</v>
      </c>
      <c r="B11" s="67"/>
      <c r="C11" s="70"/>
      <c r="D11" s="71"/>
    </row>
    <row r="12" customFormat="false" ht="19.5" hidden="false" customHeight="true" outlineLevel="0" collapsed="false">
      <c r="A12" s="67" t="s">
        <v>29</v>
      </c>
      <c r="B12" s="67"/>
      <c r="C12" s="72"/>
      <c r="D12" s="71"/>
      <c r="K12" s="60" t="n">
        <v>38717</v>
      </c>
    </row>
    <row r="13" customFormat="false" ht="19.5" hidden="false" customHeight="true" outlineLevel="0" collapsed="false">
      <c r="A13" s="67" t="s">
        <v>30</v>
      </c>
      <c r="B13" s="67"/>
      <c r="C13" s="72"/>
      <c r="D13" s="71"/>
      <c r="I13" s="60" t="n">
        <v>38718</v>
      </c>
      <c r="K13" s="60" t="n">
        <v>38788</v>
      </c>
    </row>
    <row r="14" customFormat="false" ht="19.5" hidden="false" customHeight="true" outlineLevel="0" collapsed="false">
      <c r="A14" s="67" t="s">
        <v>31</v>
      </c>
      <c r="B14" s="67"/>
      <c r="C14" s="72"/>
      <c r="D14" s="71"/>
      <c r="I14" s="60" t="n">
        <v>36892</v>
      </c>
      <c r="K14" s="51" t="n">
        <f aca="false">IF(AND(N15&gt;K12,N15&lt;K13),1,2)</f>
        <v>2</v>
      </c>
    </row>
    <row r="15" customFormat="false" ht="39.75" hidden="false" customHeight="true" outlineLevel="0" collapsed="false">
      <c r="A15" s="73" t="s">
        <v>32</v>
      </c>
      <c r="B15" s="73"/>
      <c r="C15" s="74"/>
      <c r="D15" s="75" t="s">
        <v>33</v>
      </c>
      <c r="E15" s="75"/>
      <c r="I15" s="61" t="n">
        <f aca="false">I13-I14</f>
        <v>1826</v>
      </c>
      <c r="K15" s="60" t="n">
        <f aca="false">K16+91</f>
        <v>39204</v>
      </c>
      <c r="N15" s="76" t="n">
        <f aca="false">IF(AND(I4=3,C15=L6),C15-30,C15)</f>
        <v>0</v>
      </c>
    </row>
    <row r="16" customFormat="false" ht="57" hidden="false" customHeight="true" outlineLevel="0" collapsed="false">
      <c r="A16" s="77" t="s">
        <v>34</v>
      </c>
      <c r="B16" s="77"/>
      <c r="C16" s="74"/>
      <c r="D16" s="78" t="str">
        <f aca="false">IF(I4=1,K7,IF(AND(C10&gt;I5,I4=3,C15&lt;I5),K5,IF(AND(I4=3,C15&gt;I5),K6,"scusa")))</f>
        <v>scusa</v>
      </c>
      <c r="E16" s="78"/>
      <c r="K16" s="60" t="n">
        <v>39113</v>
      </c>
      <c r="N16" s="76"/>
    </row>
    <row r="17" customFormat="false" ht="36" hidden="false" customHeight="true" outlineLevel="0" collapsed="false">
      <c r="A17" s="67" t="s">
        <v>35</v>
      </c>
      <c r="B17" s="67"/>
      <c r="C17" s="79" t="str">
        <f aca="false">IF(AND(K14=1,C10&lt;=K15,I4=2),1.25,IF(AND(K14=1,I4=2,C10&gt;K15),2,IF(AND(I4&gt;1,C10-N15&gt;J4,C10-N15&lt;=J4+90),1.25,IF(AND(I4&gt;1,C10-N15&gt;J4+90,C10-N15&lt;=J4+365),2,IF(AND(I4=1,C10-N15&gt;J4,C10-N15&lt;=J4+90),0.5,IF(AND(I4=1,C10-N15&gt;J4+90,C10-N15&lt;=J4+365),0.8," NO RAVVEDIMENTO"))))))</f>
        <v> NO RAVVEDIMENTO</v>
      </c>
      <c r="D17" s="79"/>
    </row>
    <row r="18" customFormat="false" ht="18.75" hidden="true" customHeight="true" outlineLevel="0" collapsed="false">
      <c r="A18" s="73" t="s">
        <v>36</v>
      </c>
      <c r="B18" s="73"/>
      <c r="C18" s="80"/>
      <c r="D18" s="80"/>
      <c r="E18" s="80"/>
    </row>
    <row r="19" customFormat="false" ht="18.75" hidden="true" customHeight="true" outlineLevel="0" collapsed="false">
      <c r="A19" s="77" t="s">
        <v>37</v>
      </c>
      <c r="B19" s="77" t="s">
        <v>38</v>
      </c>
      <c r="C19" s="80"/>
      <c r="D19" s="80"/>
      <c r="E19" s="80"/>
    </row>
    <row r="20" customFormat="false" ht="18.75" hidden="true" customHeight="true" outlineLevel="0" collapsed="false">
      <c r="A20" s="77"/>
      <c r="B20" s="77" t="s">
        <v>39</v>
      </c>
      <c r="C20" s="81"/>
      <c r="D20" s="81"/>
      <c r="E20" s="81"/>
    </row>
    <row r="21" customFormat="false" ht="18.75" hidden="false" customHeight="true" outlineLevel="0" collapsed="false">
      <c r="A21" s="77" t="str">
        <f aca="false">A61</f>
        <v>Data di compilazione</v>
      </c>
      <c r="B21" s="77"/>
      <c r="C21" s="82"/>
      <c r="D21" s="82"/>
      <c r="E21" s="82"/>
    </row>
    <row r="22" customFormat="false" ht="18.75" hidden="true" customHeight="true" outlineLevel="0" collapsed="false">
      <c r="A22" s="83"/>
      <c r="B22" s="83"/>
      <c r="C22" s="84"/>
      <c r="D22" s="84"/>
      <c r="E22" s="84"/>
    </row>
    <row r="23" s="88" customFormat="true" ht="12.75" hidden="true" customHeight="false" outlineLevel="0" collapsed="false">
      <c r="A23" s="85" t="s">
        <v>40</v>
      </c>
      <c r="B23" s="85"/>
      <c r="C23" s="86"/>
      <c r="D23" s="86"/>
      <c r="E23" s="87"/>
    </row>
    <row r="24" s="88" customFormat="true" ht="12.75" hidden="true" customHeight="true" outlineLevel="0" collapsed="false">
      <c r="A24" s="89" t="s">
        <v>41</v>
      </c>
      <c r="B24" s="89"/>
      <c r="C24" s="89"/>
      <c r="D24" s="89"/>
      <c r="E24" s="90"/>
    </row>
    <row r="25" s="88" customFormat="true" ht="12.75" hidden="true" customHeight="true" outlineLevel="0" collapsed="false">
      <c r="A25" s="89" t="s">
        <v>42</v>
      </c>
      <c r="B25" s="89"/>
      <c r="C25" s="89"/>
      <c r="D25" s="89"/>
      <c r="E25" s="90" t="s">
        <v>43</v>
      </c>
    </row>
    <row r="26" customFormat="false" ht="22.5" hidden="true" customHeight="true" outlineLevel="0" collapsed="false"/>
    <row r="27" s="94" customFormat="true" ht="50.25" hidden="true" customHeight="true" outlineLevel="0" collapsed="false">
      <c r="A27" s="91"/>
      <c r="B27" s="92"/>
      <c r="C27" s="93"/>
      <c r="D27" s="93"/>
      <c r="E27" s="93"/>
    </row>
    <row r="28" s="97" customFormat="true" ht="12.75" hidden="true" customHeight="true" outlineLevel="0" collapsed="false">
      <c r="A28" s="95" t="s">
        <v>44</v>
      </c>
      <c r="B28" s="96"/>
      <c r="C28" s="93"/>
      <c r="D28" s="93"/>
      <c r="E28" s="93"/>
    </row>
    <row r="29" s="97" customFormat="true" ht="14.25" hidden="true" customHeight="true" outlineLevel="0" collapsed="false">
      <c r="A29" s="98" t="s">
        <v>45</v>
      </c>
      <c r="B29" s="98"/>
      <c r="C29" s="93"/>
      <c r="D29" s="93"/>
      <c r="E29" s="93"/>
    </row>
    <row r="30" s="97" customFormat="true" ht="12.75" hidden="true" customHeight="true" outlineLevel="0" collapsed="false">
      <c r="A30" s="99"/>
      <c r="B30" s="99"/>
      <c r="C30" s="93"/>
      <c r="D30" s="93"/>
      <c r="E30" s="93"/>
    </row>
    <row r="31" s="101" customFormat="true" ht="38.25" hidden="true" customHeight="true" outlineLevel="0" collapsed="false">
      <c r="A31" s="100" t="s">
        <v>46</v>
      </c>
      <c r="B31" s="100"/>
      <c r="C31" s="100"/>
      <c r="D31" s="100"/>
      <c r="E31" s="100"/>
    </row>
    <row r="32" s="101" customFormat="true" ht="38.25" hidden="true" customHeight="true" outlineLevel="0" collapsed="false">
      <c r="A32" s="100" t="s">
        <v>47</v>
      </c>
      <c r="B32" s="102"/>
      <c r="C32" s="100" t="s">
        <v>48</v>
      </c>
      <c r="D32" s="102"/>
      <c r="E32" s="100"/>
    </row>
    <row r="33" s="88" customFormat="true" ht="12.75" hidden="true" customHeight="false" outlineLevel="0" collapsed="false"/>
    <row r="34" s="88" customFormat="true" ht="31.5" hidden="true" customHeight="true" outlineLevel="0" collapsed="false">
      <c r="A34" s="103" t="s">
        <v>24</v>
      </c>
      <c r="B34" s="103"/>
      <c r="C34" s="104" t="str">
        <f aca="false">IF($E$2&gt;=1,B2,B3)</f>
        <v>OMESSA PRESENTAZIONE/ERRATA REDAZIONE DI TIPO FRAZIONAMENTO (art.5 DPR.650/72)</v>
      </c>
      <c r="D34" s="104"/>
      <c r="E34" s="104"/>
    </row>
    <row r="35" s="88" customFormat="true" ht="14.1" hidden="true" customHeight="true" outlineLevel="0" collapsed="false">
      <c r="A35" s="105"/>
      <c r="B35" s="105"/>
      <c r="C35" s="103"/>
      <c r="D35" s="103"/>
      <c r="E35" s="106"/>
    </row>
    <row r="36" s="109" customFormat="true" ht="27" hidden="true" customHeight="true" outlineLevel="0" collapsed="false">
      <c r="A36" s="107" t="s">
        <v>49</v>
      </c>
      <c r="B36" s="107"/>
      <c r="C36" s="108" t="n">
        <f aca="false">C11</f>
        <v>0</v>
      </c>
      <c r="D36" s="108"/>
      <c r="E36" s="108"/>
    </row>
    <row r="37" s="88" customFormat="true" ht="30.75" hidden="true" customHeight="true" outlineLevel="0" collapsed="false">
      <c r="A37" s="110" t="s">
        <v>50</v>
      </c>
      <c r="B37" s="110"/>
      <c r="C37" s="111" t="n">
        <f aca="false">C10</f>
        <v>0</v>
      </c>
      <c r="D37" s="111"/>
      <c r="E37" s="111"/>
    </row>
    <row r="38" s="88" customFormat="true" ht="30.75" hidden="true" customHeight="true" outlineLevel="0" collapsed="false">
      <c r="A38" s="110" t="str">
        <f aca="false">A12</f>
        <v>COMUNE</v>
      </c>
      <c r="B38" s="110"/>
      <c r="C38" s="112" t="n">
        <f aca="false">C12</f>
        <v>0</v>
      </c>
      <c r="D38" s="112"/>
      <c r="E38" s="112"/>
    </row>
    <row r="39" s="88" customFormat="true" ht="30.75" hidden="true" customHeight="true" outlineLevel="0" collapsed="false">
      <c r="A39" s="110" t="str">
        <f aca="false">A13</f>
        <v>FOGLIO</v>
      </c>
      <c r="B39" s="110"/>
      <c r="C39" s="112" t="n">
        <f aca="false">C13</f>
        <v>0</v>
      </c>
      <c r="D39" s="112"/>
      <c r="E39" s="112"/>
    </row>
    <row r="40" s="88" customFormat="true" ht="30.75" hidden="true" customHeight="true" outlineLevel="0" collapsed="false">
      <c r="A40" s="110" t="str">
        <f aca="false">A14</f>
        <v>MAPPALE</v>
      </c>
      <c r="B40" s="110"/>
      <c r="C40" s="112" t="n">
        <f aca="false">C14</f>
        <v>0</v>
      </c>
      <c r="D40" s="112"/>
      <c r="E40" s="112"/>
    </row>
    <row r="41" s="88" customFormat="true" ht="30.75" hidden="true" customHeight="true" outlineLevel="0" collapsed="false">
      <c r="A41" s="110" t="str">
        <f aca="false">A15</f>
        <v>DATA DI REALIZZAZIONE O DI PERDITA DI REQUISITI  DICHIARATA DALLA PARTE                                  indicata nell'allegato F o nella relazione tecnica</v>
      </c>
      <c r="B41" s="110"/>
      <c r="C41" s="111" t="n">
        <f aca="false">N15</f>
        <v>0</v>
      </c>
      <c r="D41" s="111"/>
      <c r="E41" s="111"/>
    </row>
    <row r="42" s="88" customFormat="true" ht="30" hidden="true" customHeight="true" outlineLevel="0" collapsed="false">
      <c r="A42" s="110" t="s">
        <v>36</v>
      </c>
      <c r="B42" s="110"/>
      <c r="C42" s="113" t="n">
        <f aca="false">C18</f>
        <v>0</v>
      </c>
      <c r="D42" s="113"/>
      <c r="E42" s="113"/>
    </row>
    <row r="43" s="88" customFormat="true" ht="44.25" hidden="true" customHeight="true" outlineLevel="0" collapsed="false">
      <c r="A43" s="114" t="s">
        <v>37</v>
      </c>
      <c r="B43" s="115" t="s">
        <v>38</v>
      </c>
      <c r="C43" s="116" t="n">
        <f aca="false">C19</f>
        <v>0</v>
      </c>
      <c r="D43" s="116"/>
      <c r="E43" s="116"/>
    </row>
    <row r="44" s="88" customFormat="true" ht="44.25" hidden="true" customHeight="true" outlineLevel="0" collapsed="false">
      <c r="A44" s="114"/>
      <c r="B44" s="117" t="s">
        <v>39</v>
      </c>
      <c r="C44" s="116" t="n">
        <f aca="false">C20</f>
        <v>0</v>
      </c>
      <c r="D44" s="116"/>
      <c r="E44" s="116"/>
    </row>
    <row r="45" s="88" customFormat="true" ht="12" hidden="true" customHeight="true" outlineLevel="0" collapsed="false">
      <c r="A45" s="118"/>
      <c r="B45" s="118"/>
      <c r="C45" s="86"/>
      <c r="D45" s="86"/>
      <c r="E45" s="119"/>
    </row>
    <row r="46" s="88" customFormat="true" ht="12.75" hidden="true" customHeight="false" outlineLevel="0" collapsed="false">
      <c r="A46" s="85" t="s">
        <v>51</v>
      </c>
      <c r="B46" s="85"/>
      <c r="C46" s="86"/>
      <c r="D46" s="86"/>
      <c r="E46" s="119"/>
    </row>
    <row r="47" s="88" customFormat="true" ht="15" hidden="true" customHeight="true" outlineLevel="0" collapsed="false">
      <c r="A47" s="89" t="s">
        <v>52</v>
      </c>
      <c r="B47" s="89"/>
      <c r="C47" s="89"/>
      <c r="D47" s="89"/>
      <c r="E47" s="120"/>
    </row>
    <row r="48" s="88" customFormat="true" ht="12.75" hidden="true" customHeight="false" outlineLevel="0" collapsed="false">
      <c r="A48" s="106"/>
      <c r="B48" s="106"/>
      <c r="C48" s="86"/>
      <c r="D48" s="86"/>
      <c r="E48" s="87"/>
    </row>
    <row r="49" s="88" customFormat="true" ht="12.75" hidden="true" customHeight="false" outlineLevel="0" collapsed="false">
      <c r="A49" s="85" t="s">
        <v>40</v>
      </c>
      <c r="B49" s="85"/>
      <c r="C49" s="86"/>
      <c r="D49" s="86"/>
      <c r="E49" s="87"/>
    </row>
    <row r="50" s="88" customFormat="true" ht="12.75" hidden="true" customHeight="true" outlineLevel="0" collapsed="false">
      <c r="A50" s="89" t="s">
        <v>41</v>
      </c>
      <c r="B50" s="89"/>
      <c r="C50" s="89"/>
      <c r="D50" s="89"/>
      <c r="E50" s="121" t="str">
        <f aca="false">IF(E24&gt;1,E24," ")</f>
        <v> </v>
      </c>
    </row>
    <row r="51" s="88" customFormat="true" ht="12.75" hidden="true" customHeight="true" outlineLevel="0" collapsed="false">
      <c r="A51" s="89" t="str">
        <f aca="false">A25</f>
        <v>2) Omessa presentazione Tipo Mappale /Tipo Frazionamento entro il termine</v>
      </c>
      <c r="B51" s="89"/>
      <c r="C51" s="89"/>
      <c r="D51" s="89"/>
      <c r="E51" s="121" t="str">
        <f aca="false">IF(E25&gt;1,E25," ")</f>
        <v>x</v>
      </c>
    </row>
    <row r="52" s="88" customFormat="true" ht="12.75" hidden="true" customHeight="false" outlineLevel="0" collapsed="false">
      <c r="C52" s="118"/>
      <c r="D52" s="118"/>
      <c r="E52" s="87"/>
    </row>
    <row r="53" s="88" customFormat="true" ht="29.25" hidden="true" customHeight="true" outlineLevel="0" collapsed="false">
      <c r="A53" s="89" t="s">
        <v>53</v>
      </c>
      <c r="B53" s="89"/>
      <c r="C53" s="122"/>
      <c r="D53" s="122"/>
      <c r="E53" s="122"/>
    </row>
    <row r="54" s="88" customFormat="true" ht="20.1" hidden="true" customHeight="true" outlineLevel="0" collapsed="false">
      <c r="A54" s="86" t="s">
        <v>54</v>
      </c>
      <c r="B54" s="123"/>
      <c r="C54" s="122" t="str">
        <f aca="false">C17</f>
        <v> NO RAVVEDIMENTO</v>
      </c>
      <c r="D54" s="122"/>
      <c r="E54" s="122"/>
      <c r="F54" s="124"/>
      <c r="G54" s="124"/>
      <c r="H54" s="124"/>
      <c r="I54" s="124"/>
      <c r="J54" s="124"/>
    </row>
    <row r="55" s="88" customFormat="true" ht="20.1" hidden="false" customHeight="true" outlineLevel="0" collapsed="false">
      <c r="A55" s="89" t="s">
        <v>55</v>
      </c>
      <c r="B55" s="89"/>
      <c r="C55" s="122" t="n">
        <f aca="false">ABS(D58)+ABS(D59)</f>
        <v>0</v>
      </c>
      <c r="D55" s="122"/>
      <c r="E55" s="122"/>
    </row>
    <row r="56" s="88" customFormat="true" ht="14.25" hidden="false" customHeight="true" outlineLevel="0" collapsed="false">
      <c r="A56" s="118"/>
      <c r="B56" s="125"/>
      <c r="C56" s="126"/>
      <c r="D56" s="126"/>
      <c r="E56" s="126"/>
    </row>
    <row r="57" s="88" customFormat="true" ht="25.5" hidden="false" customHeight="true" outlineLevel="0" collapsed="false">
      <c r="A57" s="127" t="str">
        <f aca="false">'interssi 35'!E15</f>
        <v>Importo Tributo</v>
      </c>
      <c r="B57" s="128" t="str">
        <f aca="false">'interssi 35'!F15</f>
        <v>Data decorrenza interessi</v>
      </c>
      <c r="C57" s="129" t="str">
        <f aca="false">'interssi 35'!G15</f>
        <v>Data termine interessi</v>
      </c>
      <c r="D57" s="130" t="str">
        <f aca="false">'interssi 35'!J15</f>
        <v>Interessi di mora</v>
      </c>
      <c r="E57" s="130"/>
      <c r="I57" s="131" t="n">
        <f aca="false">C15+180+365</f>
        <v>545</v>
      </c>
    </row>
    <row r="58" s="88" customFormat="true" ht="25.5" hidden="false" customHeight="true" outlineLevel="0" collapsed="false">
      <c r="A58" s="132" t="n">
        <f aca="false">'Tinterssi 65'!E16</f>
        <v>65</v>
      </c>
      <c r="B58" s="129" t="n">
        <f aca="false">'Tinterssi 65'!F16</f>
        <v>39264</v>
      </c>
      <c r="C58" s="133" t="n">
        <f aca="false">'Tinterssi 65'!G16</f>
        <v>39264</v>
      </c>
      <c r="D58" s="134" t="n">
        <f aca="false">ROUND('Tinterssi 65'!J16,2)</f>
        <v>0</v>
      </c>
      <c r="E58" s="134"/>
    </row>
    <row r="59" s="88" customFormat="true" ht="21" hidden="false" customHeight="true" outlineLevel="0" collapsed="false">
      <c r="A59" s="135" t="n">
        <f aca="false">'T interssi 35 '!E16</f>
        <v>35</v>
      </c>
      <c r="B59" s="129" t="n">
        <f aca="false">'T interssi 35 '!F16</f>
        <v>38353</v>
      </c>
      <c r="C59" s="133" t="n">
        <f aca="false">'T interssi 35 '!G16</f>
        <v>0</v>
      </c>
      <c r="D59" s="134" t="n">
        <f aca="false">ROUND('T interssi 35 '!J16,2)</f>
        <v>0</v>
      </c>
      <c r="E59" s="134"/>
    </row>
    <row r="60" s="88" customFormat="true" ht="18.75" hidden="true" customHeight="true" outlineLevel="0" collapsed="false">
      <c r="A60" s="136"/>
      <c r="B60" s="136"/>
      <c r="C60" s="136"/>
      <c r="D60" s="136"/>
      <c r="E60" s="136"/>
    </row>
    <row r="61" s="88" customFormat="true" ht="18.75" hidden="true" customHeight="true" outlineLevel="0" collapsed="false">
      <c r="A61" s="137" t="s">
        <v>56</v>
      </c>
      <c r="B61" s="137"/>
      <c r="C61" s="138" t="n">
        <f aca="false">C21</f>
        <v>0</v>
      </c>
      <c r="D61" s="138"/>
      <c r="E61" s="138"/>
    </row>
    <row r="62" s="141" customFormat="true" ht="27.75" hidden="true" customHeight="true" outlineLevel="0" collapsed="false">
      <c r="A62" s="139" t="s">
        <v>57</v>
      </c>
      <c r="B62" s="139"/>
      <c r="C62" s="140"/>
      <c r="D62" s="140"/>
      <c r="E62" s="140"/>
    </row>
    <row r="63" s="88" customFormat="true" ht="25.5" hidden="true" customHeight="true" outlineLevel="0" collapsed="false">
      <c r="A63" s="137" t="s">
        <v>58</v>
      </c>
      <c r="B63" s="137"/>
      <c r="C63" s="142"/>
      <c r="D63" s="143"/>
      <c r="E63" s="144"/>
    </row>
    <row r="64" s="88" customFormat="true" ht="26.25" hidden="true" customHeight="true" outlineLevel="0" collapsed="false">
      <c r="A64" s="137" t="s">
        <v>59</v>
      </c>
      <c r="B64" s="137"/>
      <c r="C64" s="142"/>
      <c r="D64" s="143"/>
      <c r="E64" s="144"/>
    </row>
    <row r="65" s="88" customFormat="true" ht="12.75" hidden="false" customHeight="false" outlineLevel="0" collapsed="false">
      <c r="A65" s="145"/>
    </row>
    <row r="66" s="88" customFormat="true" ht="12.75" hidden="false" customHeight="false" outlineLevel="0" collapsed="false"/>
    <row r="67" s="88" customFormat="true" ht="12.75" hidden="false" customHeight="false" outlineLevel="0" collapsed="false"/>
    <row r="68" s="88" customFormat="true" ht="12.75" hidden="false" customHeight="false" outlineLevel="0" collapsed="false"/>
    <row r="69" s="88" customFormat="true" ht="12.75" hidden="false" customHeight="false" outlineLevel="0" collapsed="false"/>
    <row r="70" s="88" customFormat="true" ht="12.75" hidden="false" customHeight="false" outlineLevel="0" collapsed="false"/>
    <row r="71" s="88" customFormat="true" ht="12.75" hidden="false" customHeight="false" outlineLevel="0" collapsed="false"/>
    <row r="72" s="88" customFormat="true" ht="12.75" hidden="false" customHeight="false" outlineLevel="0" collapsed="false"/>
    <row r="73" s="88" customFormat="true" ht="12.75" hidden="false" customHeight="false" outlineLevel="0" collapsed="false"/>
    <row r="74" s="88" customFormat="true" ht="12.75" hidden="false" customHeight="false" outlineLevel="0" collapsed="false"/>
    <row r="75" s="88" customFormat="true" ht="12.75" hidden="false" customHeight="false" outlineLevel="0" collapsed="false"/>
    <row r="76" s="88" customFormat="true" ht="12.75" hidden="false" customHeight="false" outlineLevel="0" collapsed="false"/>
    <row r="77" s="88" customFormat="true" ht="12.75" hidden="false" customHeight="false" outlineLevel="0" collapsed="false"/>
    <row r="78" s="88" customFormat="true" ht="12.75" hidden="false" customHeight="false" outlineLevel="0" collapsed="false"/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88" customFormat="true" ht="12.75" hidden="false" customHeight="false" outlineLevel="0" collapsed="false"/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/>
    <row r="104" s="88" customFormat="true" ht="12.75" hidden="false" customHeight="false" outlineLevel="0" collapsed="false"/>
    <row r="105" s="88" customFormat="true" ht="12.75" hidden="false" customHeight="false" outlineLevel="0" collapsed="false"/>
    <row r="106" s="88" customFormat="true" ht="12.75" hidden="false" customHeight="false" outlineLevel="0" collapsed="false"/>
    <row r="107" s="88" customFormat="true" ht="12.75" hidden="false" customHeight="false" outlineLevel="0" collapsed="false"/>
    <row r="108" s="88" customFormat="true" ht="12.75" hidden="false" customHeight="false" outlineLevel="0" collapsed="false"/>
    <row r="109" s="88" customFormat="true" ht="12.75" hidden="false" customHeight="false" outlineLevel="0" collapsed="false"/>
    <row r="110" s="88" customFormat="true" ht="12.75" hidden="false" customHeight="false" outlineLevel="0" collapsed="false"/>
    <row r="111" s="88" customFormat="true" ht="12.75" hidden="false" customHeight="false" outlineLevel="0" collapsed="false"/>
    <row r="112" s="88" customFormat="true" ht="12.75" hidden="false" customHeight="false" outlineLevel="0" collapsed="false"/>
    <row r="113" s="88" customFormat="true" ht="12.75" hidden="false" customHeight="false" outlineLevel="0" collapsed="false"/>
    <row r="114" s="88" customFormat="true" ht="12.75" hidden="false" customHeight="false" outlineLevel="0" collapsed="false"/>
    <row r="115" s="88" customFormat="true" ht="12.75" hidden="false" customHeight="false" outlineLevel="0" collapsed="false"/>
    <row r="116" s="88" customFormat="true" ht="12.75" hidden="false" customHeight="false" outlineLevel="0" collapsed="false"/>
    <row r="117" s="88" customFormat="true" ht="12.75" hidden="false" customHeight="false" outlineLevel="0" collapsed="false"/>
    <row r="118" s="88" customFormat="true" ht="12.75" hidden="false" customHeight="false" outlineLevel="0" collapsed="false"/>
    <row r="119" s="88" customFormat="true" ht="12.75" hidden="false" customHeight="false" outlineLevel="0" collapsed="false"/>
    <row r="120" s="88" customFormat="true" ht="12.75" hidden="false" customHeight="false" outlineLevel="0" collapsed="false"/>
    <row r="121" s="88" customFormat="true" ht="12.75" hidden="false" customHeight="false" outlineLevel="0" collapsed="false"/>
    <row r="122" s="88" customFormat="true" ht="12.75" hidden="false" customHeight="false" outlineLevel="0" collapsed="false"/>
    <row r="123" s="88" customFormat="true" ht="12.75" hidden="false" customHeight="false" outlineLevel="0" collapsed="false"/>
    <row r="124" s="88" customFormat="true" ht="12.75" hidden="false" customHeight="false" outlineLevel="0" collapsed="false"/>
    <row r="125" s="88" customFormat="true" ht="12.75" hidden="false" customHeight="false" outlineLevel="0" collapsed="false"/>
    <row r="126" s="88" customFormat="true" ht="12.75" hidden="false" customHeight="false" outlineLevel="0" collapsed="false"/>
    <row r="127" s="88" customFormat="true" ht="12.75" hidden="false" customHeight="false" outlineLevel="0" collapsed="false"/>
    <row r="128" s="88" customFormat="true" ht="12.75" hidden="false" customHeight="false" outlineLevel="0" collapsed="false"/>
    <row r="129" s="88" customFormat="true" ht="12.75" hidden="false" customHeight="false" outlineLevel="0" collapsed="false"/>
    <row r="130" s="88" customFormat="true" ht="12.75" hidden="false" customHeight="false" outlineLevel="0" collapsed="false"/>
    <row r="131" s="88" customFormat="true" ht="12.75" hidden="false" customHeight="false" outlineLevel="0" collapsed="false"/>
  </sheetData>
  <mergeCells count="64">
    <mergeCell ref="B2:D2"/>
    <mergeCell ref="B3:D3"/>
    <mergeCell ref="J6:J7"/>
    <mergeCell ref="A10:B10"/>
    <mergeCell ref="A11:B11"/>
    <mergeCell ref="A12:B12"/>
    <mergeCell ref="A13:B13"/>
    <mergeCell ref="A14:B14"/>
    <mergeCell ref="A15:B15"/>
    <mergeCell ref="C15:C16"/>
    <mergeCell ref="D15:E15"/>
    <mergeCell ref="N15:N16"/>
    <mergeCell ref="A16:B16"/>
    <mergeCell ref="D16:E16"/>
    <mergeCell ref="A17:B17"/>
    <mergeCell ref="C17:D17"/>
    <mergeCell ref="A18:B18"/>
    <mergeCell ref="C18:E18"/>
    <mergeCell ref="A19:A20"/>
    <mergeCell ref="C19:E19"/>
    <mergeCell ref="C20:E20"/>
    <mergeCell ref="A21:B21"/>
    <mergeCell ref="C21:E21"/>
    <mergeCell ref="A24:D24"/>
    <mergeCell ref="A25:D25"/>
    <mergeCell ref="C27:E30"/>
    <mergeCell ref="A31:E31"/>
    <mergeCell ref="A34:B34"/>
    <mergeCell ref="C34:E34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A44"/>
    <mergeCell ref="C43:E43"/>
    <mergeCell ref="C44:E44"/>
    <mergeCell ref="A47:D47"/>
    <mergeCell ref="A50:D50"/>
    <mergeCell ref="A51:D51"/>
    <mergeCell ref="A53:B53"/>
    <mergeCell ref="C53:E53"/>
    <mergeCell ref="C54:E54"/>
    <mergeCell ref="A55:B55"/>
    <mergeCell ref="C55:E55"/>
    <mergeCell ref="D57:E57"/>
    <mergeCell ref="D58:E58"/>
    <mergeCell ref="D59:E59"/>
    <mergeCell ref="A60:E60"/>
    <mergeCell ref="A61:B61"/>
    <mergeCell ref="C61:E61"/>
    <mergeCell ref="A62:B62"/>
    <mergeCell ref="C62:E62"/>
    <mergeCell ref="A63:B63"/>
    <mergeCell ref="A64:B64"/>
  </mergeCells>
  <printOptions headings="false" gridLines="false" gridLinesSet="true" horizontalCentered="true" verticalCentered="false"/>
  <pageMargins left="0.236111111111111" right="0.315277777777778" top="0.550694444444445" bottom="0.43333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8" min="8" style="146" width="27.99"/>
    <col collapsed="false" customWidth="false" hidden="true" outlineLevel="0" max="11" min="10" style="0" width="9.06"/>
    <col collapsed="false" customWidth="true" hidden="true" outlineLevel="0" max="12" min="12" style="0" width="10.13"/>
    <col collapsed="false" customWidth="true" hidden="true" outlineLevel="0" max="13" min="13" style="0" width="98.42"/>
    <col collapsed="false" customWidth="true" hidden="true" outlineLevel="0" max="14" min="14" style="0" width="71.7"/>
    <col collapsed="false" customWidth="false" hidden="true" outlineLevel="0" max="15" min="15" style="0" width="9.06"/>
    <col collapsed="false" customWidth="true" hidden="true" outlineLevel="0" max="16" min="16" style="0" width="128.7"/>
    <col collapsed="false" customWidth="true" hidden="true" outlineLevel="0" max="17" min="17" style="0" width="9.14"/>
    <col collapsed="false" customWidth="true" hidden="true" outlineLevel="0" max="18" min="18" style="0" width="7.7"/>
    <col collapsed="false" customWidth="true" hidden="true" outlineLevel="0" max="21" min="21" style="0" width="18.99"/>
    <col collapsed="false" customWidth="false" hidden="true" outlineLevel="0" max="25" min="22" style="0" width="9.06"/>
  </cols>
  <sheetData>
    <row r="2" customFormat="false" ht="12.75" hidden="false" customHeight="false" outlineLevel="0" collapsed="false">
      <c r="D2" s="0" t="s">
        <v>60</v>
      </c>
      <c r="E2" s="0" t="s">
        <v>61</v>
      </c>
    </row>
    <row r="3" customFormat="false" ht="12.75" hidden="false" customHeight="false" outlineLevel="0" collapsed="false">
      <c r="E3" s="0" t="s">
        <v>62</v>
      </c>
      <c r="H3" s="147" t="n">
        <f aca="false">Foglio1!D5</f>
        <v>0</v>
      </c>
    </row>
    <row r="4" customFormat="false" ht="53.25" hidden="false" customHeight="true" outlineLevel="0" collapsed="false"/>
    <row r="6" customFormat="false" ht="12.75" hidden="false" customHeight="false" outlineLevel="0" collapsed="false">
      <c r="A6" s="0" t="s">
        <v>63</v>
      </c>
      <c r="B6" s="148" t="s">
        <v>64</v>
      </c>
      <c r="C6" s="148"/>
      <c r="D6" s="148"/>
      <c r="E6" s="148"/>
      <c r="F6" s="148"/>
      <c r="G6" s="148"/>
      <c r="H6" s="148"/>
      <c r="I6" s="149"/>
      <c r="J6" s="149"/>
      <c r="K6" s="149"/>
      <c r="L6" s="149"/>
      <c r="M6" s="149"/>
      <c r="N6" s="149"/>
    </row>
    <row r="7" customFormat="false" ht="12.75" hidden="false" customHeight="false" outlineLevel="0" collapsed="false">
      <c r="B7" s="148" t="s">
        <v>65</v>
      </c>
      <c r="C7" s="148"/>
      <c r="D7" s="148"/>
      <c r="E7" s="148"/>
      <c r="F7" s="148"/>
      <c r="G7" s="148"/>
      <c r="H7" s="148"/>
      <c r="I7" s="149"/>
      <c r="J7" s="149"/>
      <c r="K7" s="149"/>
      <c r="L7" s="149"/>
      <c r="M7" s="149"/>
      <c r="N7" s="149"/>
    </row>
    <row r="10" customFormat="false" ht="21.75" hidden="false" customHeight="true" outlineLevel="0" collapsed="false">
      <c r="A10" s="150" t="s">
        <v>66</v>
      </c>
      <c r="B10" s="151" t="n">
        <f aca="false">VOLTURA!C16</f>
        <v>0</v>
      </c>
      <c r="C10" s="151"/>
      <c r="D10" s="151"/>
      <c r="E10" s="151"/>
      <c r="F10" s="151"/>
      <c r="G10" s="151"/>
      <c r="H10" s="151"/>
    </row>
    <row r="11" customFormat="false" ht="21.75" hidden="false" customHeight="true" outlineLevel="0" collapsed="false">
      <c r="A11" s="150" t="s">
        <v>67</v>
      </c>
      <c r="B11" s="151" t="n">
        <f aca="false">VOLTURA!C17</f>
        <v>0</v>
      </c>
      <c r="C11" s="151"/>
      <c r="D11" s="151"/>
      <c r="E11" s="151"/>
      <c r="F11" s="151"/>
      <c r="G11" s="151"/>
      <c r="H11" s="152"/>
      <c r="L11" s="153" t="n">
        <v>38788</v>
      </c>
      <c r="M11" s="0" t="s">
        <v>68</v>
      </c>
      <c r="N11" s="0" t="s">
        <v>69</v>
      </c>
    </row>
    <row r="12" customFormat="false" ht="21.75" hidden="false" customHeight="true" outlineLevel="0" collapsed="false">
      <c r="A12" s="150" t="s">
        <v>70</v>
      </c>
      <c r="B12" s="151" t="n">
        <f aca="false">VOLTURA!C18</f>
        <v>0</v>
      </c>
      <c r="C12" s="151"/>
      <c r="D12" s="151"/>
      <c r="E12" s="151"/>
      <c r="F12" s="151"/>
      <c r="G12" s="151"/>
      <c r="H12" s="152"/>
      <c r="L12" s="153" t="n">
        <v>38787</v>
      </c>
      <c r="M12" s="154" t="s">
        <v>71</v>
      </c>
      <c r="N12" s="154" t="s">
        <v>71</v>
      </c>
      <c r="P12" s="154" t="s">
        <v>72</v>
      </c>
      <c r="S12" s="155" t="str">
        <f aca="false">TERRENI!D16</f>
        <v>scusa</v>
      </c>
      <c r="T12" s="155"/>
    </row>
    <row r="13" customFormat="false" ht="21.75" hidden="false" customHeight="true" outlineLevel="0" collapsed="false">
      <c r="A13" s="156" t="str">
        <f aca="false">IF(TERRENI!I4=1,Testo9,IF(AND(TERRENI!I4=2,TERRENI!K14=1),'stampa terreni'!M18,IF(TERRENI!I4=2,'stampa terreni'!M22,'stampa terreni'!M27)))</f>
        <v>Obbligato alla presentazione della dichiarazione riguardante il cambiamento nello stato del terreno per effetto dell'avvenuta edificazione, entro 30 giorni dal momento in cui si sono persi i requisiti di esenzione richiamato  dall’art. 2, comma 37 del D.L. 03/10/2006 n. 262 convertito dalla Lg.24/11/2006 n. 286, come modificato dalla Legge 27/12/2006, n.296 ;</v>
      </c>
      <c r="B13" s="156"/>
      <c r="C13" s="156"/>
      <c r="D13" s="156"/>
      <c r="E13" s="156"/>
      <c r="F13" s="156"/>
      <c r="G13" s="156"/>
      <c r="H13" s="156"/>
      <c r="M13" s="154"/>
      <c r="N13" s="154"/>
      <c r="P13" s="154"/>
      <c r="S13" s="155"/>
      <c r="T13" s="155"/>
    </row>
    <row r="14" customFormat="false" ht="21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M14" s="0" t="s">
        <v>73</v>
      </c>
      <c r="N14" s="0" t="s">
        <v>74</v>
      </c>
      <c r="S14" s="155"/>
      <c r="T14" s="155"/>
    </row>
    <row r="15" customFormat="false" ht="21.7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M15" s="157" t="s">
        <v>75</v>
      </c>
      <c r="N15" s="158" t="s">
        <v>76</v>
      </c>
      <c r="P15" s="158" t="s">
        <v>76</v>
      </c>
    </row>
    <row r="16" customFormat="false" ht="21.75" hidden="false" customHeight="true" outlineLevel="0" collapsed="false">
      <c r="A16" s="159" t="str">
        <f aca="false">IF(TERRENI!I4=1,'stampa terreni'!N21,'stampa terreni'!N27)</f>
        <v>Considerato  che  per  tale  infrazione è irrogabile la sanzione pecuniaria nella misura stabilita dal R.D.L.n.652 del 13/04/1939 convertiti in L. art.28 e 31 c.2 e 3 n.1249 Decreto Legislativo C.P.S. 05/10/47 n. 1208 art. 1 comma 1, Legge 01/10/69 n. 679 art. 9, Decreto Presidente Repubblica 26/10/72 n. 650 art. 2, Legge 24/11/81 n. 689 art. 113 commi 2 e 5 art. 114, Decreto Legge 30/09/89, n. 332 convertito con Legge 27/11/89 n. 384 art. 8 commi 1, Decreto Legislativo  24/06/98 n. 213 art. 51 commi 2 e 3    , e  cioè da un minimo  di  € 10,00 ad un massimo di € 103,00 si chiede</v>
      </c>
      <c r="B16" s="159"/>
      <c r="C16" s="159"/>
      <c r="D16" s="159"/>
      <c r="E16" s="159"/>
      <c r="F16" s="159"/>
      <c r="G16" s="159"/>
      <c r="H16" s="159"/>
      <c r="M16" s="157"/>
      <c r="N16" s="158"/>
      <c r="P16" s="158"/>
    </row>
    <row r="17" customFormat="false" ht="21.7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M17" s="0" t="s">
        <v>77</v>
      </c>
    </row>
    <row r="18" customFormat="false" ht="21.7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M18" s="158" t="s">
        <v>78</v>
      </c>
    </row>
    <row r="19" customFormat="false" ht="54.7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M19" s="158"/>
    </row>
    <row r="20" customFormat="false" ht="21.75" hidden="false" customHeight="true" outlineLevel="0" collapsed="false">
      <c r="A20" s="157" t="s">
        <v>79</v>
      </c>
      <c r="B20" s="157"/>
      <c r="C20" s="157"/>
      <c r="D20" s="157"/>
      <c r="E20" s="157"/>
      <c r="F20" s="160" t="n">
        <f aca="false">TERRENI!C12</f>
        <v>0</v>
      </c>
      <c r="G20" s="160"/>
      <c r="H20" s="160"/>
      <c r="M20" s="0" t="s">
        <v>80</v>
      </c>
      <c r="N20" s="0" t="s">
        <v>81</v>
      </c>
    </row>
    <row r="21" customFormat="false" ht="21.75" hidden="false" customHeight="true" outlineLevel="0" collapsed="false">
      <c r="A21" s="161" t="str">
        <f aca="false">DOCFA!A15</f>
        <v>FOGLIO</v>
      </c>
      <c r="B21" s="161" t="n">
        <f aca="false">TERRENI!C13</f>
        <v>0</v>
      </c>
      <c r="C21" s="162" t="str">
        <f aca="false">TERRENI!A14</f>
        <v>MAPPALE</v>
      </c>
      <c r="D21" s="162"/>
      <c r="E21" s="162"/>
      <c r="F21" s="160" t="n">
        <f aca="false">TERRENI!C14</f>
        <v>0</v>
      </c>
      <c r="G21" s="160"/>
      <c r="H21" s="160"/>
      <c r="N21" s="163" t="s">
        <v>82</v>
      </c>
      <c r="O21" s="164"/>
      <c r="P21" s="164"/>
      <c r="Q21" s="164"/>
      <c r="R21" s="164"/>
      <c r="S21" s="164"/>
      <c r="T21" s="164"/>
      <c r="U21" s="164"/>
    </row>
    <row r="22" customFormat="false" ht="21.75" hidden="false" customHeight="true" outlineLevel="0" collapsed="false">
      <c r="A22" s="165" t="s">
        <v>83</v>
      </c>
      <c r="F22" s="166" t="str">
        <f aca="false">TERRENI!C54</f>
        <v> NO RAVVEDIMENTO</v>
      </c>
      <c r="G22" s="0" t="str">
        <f aca="false">IF(TERRENI!I4=1,"(SA06)",IF(TERRENI!N15&gt;=TERRENI!K10,"(SA04B)","(SA04A)"))</f>
        <v>(SA04A)</v>
      </c>
      <c r="H22" s="0" t="s">
        <v>84</v>
      </c>
      <c r="M22" s="158" t="s">
        <v>85</v>
      </c>
      <c r="N22" s="163"/>
      <c r="O22" s="164"/>
      <c r="P22" s="164"/>
      <c r="Q22" s="164"/>
      <c r="R22" s="164"/>
      <c r="S22" s="164"/>
      <c r="T22" s="164"/>
      <c r="U22" s="164"/>
    </row>
    <row r="23" customFormat="false" ht="45.75" hidden="false" customHeight="true" outlineLevel="0" collapsed="false">
      <c r="A23" s="165" t="s">
        <v>86</v>
      </c>
      <c r="B23" s="167" t="n">
        <f aca="false">TERRENI!C55</f>
        <v>0</v>
      </c>
      <c r="C23" s="0" t="s">
        <v>87</v>
      </c>
      <c r="D23" s="0" t="s">
        <v>88</v>
      </c>
      <c r="M23" s="158"/>
      <c r="N23" s="163"/>
      <c r="O23" s="164"/>
      <c r="P23" s="164"/>
      <c r="Q23" s="164"/>
      <c r="R23" s="164"/>
      <c r="S23" s="164"/>
      <c r="T23" s="164"/>
      <c r="U23" s="164"/>
    </row>
    <row r="24" customFormat="false" ht="15.75" hidden="false" customHeight="false" outlineLevel="0" collapsed="false">
      <c r="N24" s="164"/>
      <c r="O24" s="164"/>
      <c r="P24" s="164"/>
      <c r="Q24" s="164"/>
      <c r="R24" s="164"/>
      <c r="S24" s="164"/>
      <c r="T24" s="164"/>
      <c r="U24" s="164"/>
    </row>
    <row r="25" customFormat="false" ht="12.75" hidden="false" customHeight="false" outlineLevel="0" collapsed="false">
      <c r="B25" s="168" t="s">
        <v>89</v>
      </c>
      <c r="C25" s="168"/>
      <c r="D25" s="168"/>
      <c r="E25" s="168"/>
      <c r="F25" s="168"/>
      <c r="G25" s="168"/>
    </row>
    <row r="26" customFormat="false" ht="12.75" hidden="false" customHeight="true" outlineLevel="0" collapsed="false">
      <c r="M26" s="0" t="s">
        <v>90</v>
      </c>
      <c r="N26" s="0" t="s">
        <v>91</v>
      </c>
    </row>
    <row r="27" customFormat="false" ht="12.75" hidden="false" customHeight="true" outlineLevel="0" collapsed="false">
      <c r="A27" s="130" t="str">
        <f aca="false">VOLTURA!A57</f>
        <v>Importo Tributo</v>
      </c>
      <c r="B27" s="130"/>
      <c r="C27" s="130" t="str">
        <f aca="false">VOLTURA!B57</f>
        <v>Data decorrenza interessi</v>
      </c>
      <c r="D27" s="130"/>
      <c r="E27" s="130" t="str">
        <f aca="false">VOLTURA!C57</f>
        <v>Data termine interessi</v>
      </c>
      <c r="F27" s="130"/>
      <c r="G27" s="130" t="str">
        <f aca="false">VOLTURA!D57</f>
        <v>Interessi di mora</v>
      </c>
      <c r="H27" s="130"/>
      <c r="M27" s="158" t="s">
        <v>92</v>
      </c>
      <c r="N27" s="163" t="s">
        <v>93</v>
      </c>
      <c r="O27" s="169" t="s">
        <v>94</v>
      </c>
    </row>
    <row r="28" customFormat="false" ht="12.75" hidden="false" customHeight="false" outlineLevel="0" collapsed="false">
      <c r="A28" s="134" t="n">
        <f aca="false">TERRENI!A58</f>
        <v>65</v>
      </c>
      <c r="B28" s="134"/>
      <c r="C28" s="130" t="n">
        <f aca="false">TERRENI!B58</f>
        <v>39264</v>
      </c>
      <c r="D28" s="130"/>
      <c r="E28" s="130" t="n">
        <f aca="false">TERRENI!C58</f>
        <v>39264</v>
      </c>
      <c r="F28" s="130"/>
      <c r="G28" s="134" t="n">
        <f aca="false">TERRENI!D58</f>
        <v>0</v>
      </c>
      <c r="H28" s="134"/>
      <c r="M28" s="158"/>
      <c r="N28" s="163"/>
      <c r="O28" s="169"/>
    </row>
    <row r="29" customFormat="false" ht="12.75" hidden="false" customHeight="false" outlineLevel="0" collapsed="false">
      <c r="A29" s="134" t="n">
        <f aca="false">TERRENI!A59</f>
        <v>35</v>
      </c>
      <c r="B29" s="134"/>
      <c r="C29" s="130" t="n">
        <f aca="false">TERRENI!B59</f>
        <v>38353</v>
      </c>
      <c r="D29" s="130"/>
      <c r="E29" s="130" t="n">
        <f aca="false">TERRENI!C59</f>
        <v>0</v>
      </c>
      <c r="F29" s="130"/>
      <c r="G29" s="134" t="n">
        <f aca="false">TERRENI!D59</f>
        <v>0</v>
      </c>
      <c r="H29" s="134"/>
      <c r="M29" s="158"/>
      <c r="N29" s="163"/>
      <c r="O29" s="169"/>
    </row>
    <row r="30" customFormat="false" ht="12.75" hidden="false" customHeight="false" outlineLevel="0" collapsed="false">
      <c r="M30" s="158"/>
      <c r="N30" s="163"/>
      <c r="O30" s="169"/>
    </row>
    <row r="31" customFormat="false" ht="12.75" hidden="false" customHeight="false" outlineLevel="0" collapsed="false">
      <c r="C31" s="170"/>
      <c r="D31" s="170"/>
      <c r="M31" s="158"/>
      <c r="N31" s="163"/>
      <c r="O31" s="169"/>
    </row>
    <row r="32" customFormat="false" ht="12.75" hidden="false" customHeight="false" outlineLevel="0" collapsed="false">
      <c r="A32" s="0" t="s">
        <v>95</v>
      </c>
      <c r="M32" s="158"/>
      <c r="N32" s="163"/>
      <c r="O32" s="169"/>
    </row>
    <row r="33" customFormat="false" ht="12.75" hidden="false" customHeight="false" outlineLevel="0" collapsed="false">
      <c r="F33" s="0" t="s">
        <v>96</v>
      </c>
    </row>
    <row r="36" customFormat="false" ht="12.75" hidden="false" customHeight="false" outlineLevel="0" collapsed="false">
      <c r="A36" s="0" t="s">
        <v>97</v>
      </c>
    </row>
    <row r="38" customFormat="false" ht="12" hidden="false" customHeight="true" outlineLevel="0" collapsed="false">
      <c r="H38" s="146" t="s">
        <v>98</v>
      </c>
    </row>
    <row r="39" customFormat="false" ht="6" hidden="false" customHeight="true" outlineLevel="0" collapsed="false">
      <c r="A39" s="171"/>
      <c r="B39" s="172"/>
      <c r="C39" s="172"/>
      <c r="D39" s="172"/>
      <c r="E39" s="173"/>
      <c r="F39" s="172"/>
      <c r="G39" s="172"/>
      <c r="H39" s="174"/>
    </row>
    <row r="40" customFormat="false" ht="15.75" hidden="false" customHeight="true" outlineLevel="0" collapsed="false">
      <c r="A40" s="175" t="s">
        <v>99</v>
      </c>
      <c r="B40" s="176"/>
      <c r="C40" s="168" t="s">
        <v>100</v>
      </c>
      <c r="D40" s="168"/>
      <c r="E40" s="177"/>
      <c r="F40" s="176" t="s">
        <v>99</v>
      </c>
      <c r="G40" s="176"/>
      <c r="H40" s="178" t="s">
        <v>101</v>
      </c>
    </row>
    <row r="41" customFormat="false" ht="14.25" hidden="false" customHeight="true" outlineLevel="0" collapsed="false">
      <c r="A41" s="175"/>
      <c r="B41" s="176"/>
      <c r="C41" s="176"/>
      <c r="D41" s="176"/>
      <c r="E41" s="177"/>
      <c r="F41" s="176"/>
      <c r="G41" s="176"/>
      <c r="H41" s="178"/>
    </row>
    <row r="42" customFormat="false" ht="12.75" hidden="false" customHeight="false" outlineLevel="0" collapsed="false">
      <c r="A42" s="179"/>
      <c r="B42" s="176"/>
      <c r="C42" s="180"/>
      <c r="D42" s="180"/>
      <c r="E42" s="177"/>
      <c r="F42" s="181"/>
      <c r="G42" s="176"/>
      <c r="H42" s="182"/>
      <c r="M42" s="0" t="s">
        <v>102</v>
      </c>
    </row>
    <row r="43" customFormat="false" ht="12.75" hidden="false" customHeight="false" outlineLevel="0" collapsed="false">
      <c r="A43" s="181"/>
      <c r="B43" s="180"/>
      <c r="C43" s="180"/>
      <c r="D43" s="180"/>
      <c r="E43" s="183"/>
      <c r="F43" s="180"/>
      <c r="G43" s="180"/>
      <c r="H43" s="182"/>
      <c r="M43" s="0" t="s">
        <v>103</v>
      </c>
    </row>
    <row r="44" customFormat="false" ht="12.75" hidden="false" customHeight="false" outlineLevel="0" collapsed="false">
      <c r="A44" s="184"/>
      <c r="M44" s="0" t="s">
        <v>104</v>
      </c>
    </row>
  </sheetData>
  <sheetProtection sheet="true" password="c65b" objects="true" scenarios="true"/>
  <mergeCells count="36">
    <mergeCell ref="B6:H6"/>
    <mergeCell ref="B7:H7"/>
    <mergeCell ref="B10:H10"/>
    <mergeCell ref="B11:G11"/>
    <mergeCell ref="B12:G12"/>
    <mergeCell ref="S12:T14"/>
    <mergeCell ref="A13:H15"/>
    <mergeCell ref="M15:M16"/>
    <mergeCell ref="N15:N16"/>
    <mergeCell ref="P15:P16"/>
    <mergeCell ref="A16:H19"/>
    <mergeCell ref="M18:M19"/>
    <mergeCell ref="A20:E20"/>
    <mergeCell ref="F20:H20"/>
    <mergeCell ref="C21:E21"/>
    <mergeCell ref="F21:H21"/>
    <mergeCell ref="N21:N23"/>
    <mergeCell ref="M22:M23"/>
    <mergeCell ref="B25:G25"/>
    <mergeCell ref="A27:B27"/>
    <mergeCell ref="C27:D27"/>
    <mergeCell ref="E27:F27"/>
    <mergeCell ref="G27:H27"/>
    <mergeCell ref="M27:M32"/>
    <mergeCell ref="N27:N32"/>
    <mergeCell ref="O27:O32"/>
    <mergeCell ref="A28:B28"/>
    <mergeCell ref="C28:D28"/>
    <mergeCell ref="E28:F28"/>
    <mergeCell ref="G28:H28"/>
    <mergeCell ref="A29:B29"/>
    <mergeCell ref="C29:D29"/>
    <mergeCell ref="E29:F29"/>
    <mergeCell ref="G29:H29"/>
    <mergeCell ref="C31:D31"/>
    <mergeCell ref="C40:D40"/>
  </mergeCells>
  <printOptions headings="false" gridLines="false" gridLinesSet="true" horizontalCentered="true" verticalCentered="true"/>
  <pageMargins left="0.196527777777778" right="0.196527777777778" top="0.659722222222222" bottom="0.6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INAUDI PAOLO
disegnatore specializzato
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5.85"/>
    <col collapsed="false" customWidth="true" hidden="false" outlineLevel="0" max="2" min="2" style="51" width="20.56"/>
    <col collapsed="false" customWidth="true" hidden="false" outlineLevel="0" max="3" min="3" style="51" width="21.84"/>
    <col collapsed="false" customWidth="true" hidden="false" outlineLevel="0" max="4" min="4" style="51" width="28.85"/>
    <col collapsed="false" customWidth="true" hidden="false" outlineLevel="0" max="5" min="5" style="51" width="5.56"/>
    <col collapsed="false" customWidth="true" hidden="false" outlineLevel="0" max="6" min="6" style="51" width="2.7"/>
    <col collapsed="false" customWidth="false" hidden="false" outlineLevel="0" max="8" min="7" style="51" width="9.14"/>
    <col collapsed="false" customWidth="true" hidden="true" outlineLevel="0" max="9" min="9" style="51" width="9.06"/>
    <col collapsed="false" customWidth="true" hidden="false" outlineLevel="0" max="10" min="10" style="51" width="12.85"/>
    <col collapsed="false" customWidth="false" hidden="false" outlineLevel="0" max="257" min="11" style="51" width="9.14"/>
  </cols>
  <sheetData>
    <row r="2" customFormat="false" ht="12.75" hidden="false" customHeight="false" outlineLevel="0" collapsed="false">
      <c r="A2" s="52" t="s">
        <v>105</v>
      </c>
      <c r="B2" s="185" t="s">
        <v>106</v>
      </c>
      <c r="C2" s="185"/>
      <c r="D2" s="185"/>
      <c r="E2" s="186" t="str">
        <f aca="false">IF($C$7-$C$12&lt;=90," X "," ")</f>
        <v> </v>
      </c>
    </row>
    <row r="3" customFormat="false" ht="12.75" hidden="false" customHeight="false" outlineLevel="0" collapsed="false">
      <c r="B3" s="185" t="s">
        <v>107</v>
      </c>
      <c r="C3" s="185"/>
      <c r="D3" s="185"/>
      <c r="E3" s="186" t="str">
        <f aca="false">IF(AND($C$7-$C$12&gt;90,C7-C12&lt;=365)," X "," ")</f>
        <v> </v>
      </c>
    </row>
    <row r="4" customFormat="false" ht="12.75" hidden="false" customHeight="false" outlineLevel="0" collapsed="false">
      <c r="B4" s="185" t="s">
        <v>108</v>
      </c>
      <c r="C4" s="185"/>
      <c r="D4" s="185"/>
      <c r="E4" s="186" t="str">
        <f aca="false">IF($C$7-$C$12&gt;365," X "," ")</f>
        <v> X </v>
      </c>
    </row>
    <row r="5" customFormat="false" ht="12.75" hidden="false" customHeight="false" outlineLevel="0" collapsed="false">
      <c r="B5" s="63"/>
      <c r="C5" s="64"/>
      <c r="D5" s="65"/>
      <c r="E5" s="66"/>
    </row>
    <row r="6" customFormat="false" ht="12.75" hidden="false" customHeight="false" outlineLevel="0" collapsed="false">
      <c r="B6" s="63"/>
      <c r="C6" s="64"/>
      <c r="D6" s="65"/>
      <c r="E6" s="66"/>
    </row>
    <row r="7" customFormat="false" ht="19.5" hidden="false" customHeight="true" outlineLevel="0" collapsed="false">
      <c r="A7" s="67" t="s">
        <v>109</v>
      </c>
      <c r="B7" s="67"/>
      <c r="C7" s="68" t="n">
        <v>39814</v>
      </c>
      <c r="D7" s="69"/>
    </row>
    <row r="8" customFormat="false" ht="19.5" hidden="true" customHeight="true" outlineLevel="0" collapsed="false">
      <c r="A8" s="187" t="s">
        <v>110</v>
      </c>
      <c r="B8" s="187"/>
      <c r="C8" s="188"/>
      <c r="D8" s="71"/>
      <c r="I8" s="61" t="n">
        <f aca="false">C7-C12</f>
        <v>427</v>
      </c>
    </row>
    <row r="9" customFormat="false" ht="19.5" hidden="false" customHeight="true" outlineLevel="0" collapsed="false">
      <c r="A9" s="189" t="s">
        <v>111</v>
      </c>
      <c r="B9" s="190"/>
      <c r="C9" s="191" t="s">
        <v>112</v>
      </c>
      <c r="D9" s="192"/>
      <c r="I9" s="51" t="n">
        <f aca="false">IF(AND(I8&gt;30,I8&lt;90),1.88,3.1)</f>
        <v>3.1</v>
      </c>
    </row>
    <row r="10" customFormat="false" ht="19.5" hidden="false" customHeight="true" outlineLevel="0" collapsed="false">
      <c r="A10" s="193" t="s">
        <v>113</v>
      </c>
      <c r="B10" s="193"/>
      <c r="C10" s="194"/>
      <c r="D10" s="71"/>
    </row>
    <row r="11" customFormat="false" ht="19.5" hidden="false" customHeight="true" outlineLevel="0" collapsed="false">
      <c r="A11" s="73" t="s">
        <v>114</v>
      </c>
      <c r="B11" s="73"/>
      <c r="C11" s="73"/>
      <c r="D11" s="73"/>
      <c r="E11" s="195"/>
      <c r="I11" s="51" t="n">
        <v>395</v>
      </c>
    </row>
    <row r="12" customFormat="false" ht="24" hidden="false" customHeight="true" outlineLevel="0" collapsed="false">
      <c r="A12" s="196" t="s">
        <v>115</v>
      </c>
      <c r="B12" s="196"/>
      <c r="C12" s="197" t="n">
        <v>39387</v>
      </c>
      <c r="D12" s="198" t="n">
        <v>38353</v>
      </c>
    </row>
    <row r="13" customFormat="false" ht="12.75" hidden="false" customHeight="false" outlineLevel="0" collapsed="false">
      <c r="A13" s="196"/>
      <c r="B13" s="196"/>
      <c r="C13" s="197"/>
      <c r="D13" s="199"/>
    </row>
    <row r="14" customFormat="false" ht="19.5" hidden="false" customHeight="true" outlineLevel="0" collapsed="false">
      <c r="A14" s="67" t="s">
        <v>116</v>
      </c>
      <c r="B14" s="67"/>
      <c r="C14" s="200" t="n">
        <v>1</v>
      </c>
      <c r="D14" s="201"/>
    </row>
    <row r="15" customFormat="false" ht="57.75" hidden="false" customHeight="true" outlineLevel="0" collapsed="false">
      <c r="A15" s="202" t="s">
        <v>35</v>
      </c>
      <c r="B15" s="202"/>
      <c r="C15" s="203" t="str">
        <f aca="false">IF(C7-C12&lt;I11,I9," NON E' POSSIBILE EFFETTUARE IL RAVVEDIMENTO OPEROSO")</f>
        <v> NON E' POSSIBILE EFFETTUARE IL RAVVEDIMENTO OPEROSO</v>
      </c>
      <c r="D15" s="204"/>
    </row>
    <row r="16" customFormat="false" ht="20.25" hidden="false" customHeight="true" outlineLevel="0" collapsed="false">
      <c r="A16" s="73" t="s">
        <v>36</v>
      </c>
      <c r="B16" s="73"/>
      <c r="C16" s="205" t="n">
        <f aca="false">Foglio1!D9</f>
        <v>0</v>
      </c>
      <c r="D16" s="205"/>
      <c r="E16" s="205"/>
      <c r="G16" s="206"/>
      <c r="H16" s="206"/>
    </row>
    <row r="17" customFormat="false" ht="35.25" hidden="false" customHeight="true" outlineLevel="0" collapsed="false">
      <c r="A17" s="77" t="s">
        <v>37</v>
      </c>
      <c r="B17" s="77" t="s">
        <v>38</v>
      </c>
      <c r="C17" s="205" t="n">
        <f aca="false">Foglio1!D11</f>
        <v>0</v>
      </c>
      <c r="D17" s="205"/>
      <c r="E17" s="205"/>
    </row>
    <row r="18" customFormat="false" ht="35.25" hidden="false" customHeight="true" outlineLevel="0" collapsed="false">
      <c r="A18" s="77"/>
      <c r="B18" s="77" t="s">
        <v>39</v>
      </c>
      <c r="C18" s="207" t="n">
        <f aca="false">Foglio1!D13</f>
        <v>0</v>
      </c>
      <c r="D18" s="207"/>
      <c r="E18" s="207"/>
    </row>
    <row r="19" customFormat="false" ht="35.25" hidden="false" customHeight="true" outlineLevel="0" collapsed="false">
      <c r="A19" s="77" t="str">
        <f aca="false">A62</f>
        <v>Data di compilazione</v>
      </c>
      <c r="B19" s="77"/>
      <c r="C19" s="82"/>
      <c r="D19" s="82"/>
      <c r="E19" s="82"/>
    </row>
    <row r="21" s="94" customFormat="true" ht="50.25" hidden="true" customHeight="true" outlineLevel="0" collapsed="false">
      <c r="A21" s="91"/>
      <c r="B21" s="92"/>
      <c r="C21" s="93"/>
      <c r="D21" s="93"/>
      <c r="E21" s="93"/>
    </row>
    <row r="22" s="97" customFormat="true" ht="12.75" hidden="true" customHeight="true" outlineLevel="0" collapsed="false">
      <c r="A22" s="96" t="s">
        <v>44</v>
      </c>
      <c r="B22" s="96"/>
      <c r="C22" s="93"/>
      <c r="D22" s="93"/>
      <c r="E22" s="93"/>
    </row>
    <row r="23" s="97" customFormat="true" ht="14.25" hidden="true" customHeight="true" outlineLevel="0" collapsed="false">
      <c r="A23" s="98" t="s">
        <v>117</v>
      </c>
      <c r="B23" s="98"/>
      <c r="C23" s="93"/>
      <c r="D23" s="93"/>
      <c r="E23" s="93"/>
    </row>
    <row r="24" s="97" customFormat="true" ht="12.75" hidden="true" customHeight="true" outlineLevel="0" collapsed="false">
      <c r="A24" s="99"/>
      <c r="B24" s="99"/>
      <c r="C24" s="93"/>
      <c r="D24" s="93"/>
      <c r="E24" s="93"/>
    </row>
    <row r="25" s="101" customFormat="true" ht="38.25" hidden="true" customHeight="true" outlineLevel="0" collapsed="false">
      <c r="A25" s="100" t="s">
        <v>46</v>
      </c>
      <c r="B25" s="100"/>
      <c r="C25" s="100"/>
      <c r="D25" s="100"/>
      <c r="E25" s="100"/>
    </row>
    <row r="26" s="101" customFormat="true" ht="38.25" hidden="true" customHeight="true" outlineLevel="0" collapsed="false">
      <c r="A26" s="100" t="s">
        <v>47</v>
      </c>
      <c r="B26" s="102"/>
      <c r="C26" s="100" t="s">
        <v>48</v>
      </c>
      <c r="D26" s="102"/>
      <c r="E26" s="100"/>
    </row>
    <row r="27" s="88" customFormat="true" ht="12.75" hidden="true" customHeight="false" outlineLevel="0" collapsed="false"/>
    <row r="28" s="88" customFormat="true" ht="14.1" hidden="true" customHeight="true" outlineLevel="0" collapsed="false">
      <c r="A28" s="105" t="s">
        <v>24</v>
      </c>
      <c r="B28" s="103" t="s">
        <v>118</v>
      </c>
      <c r="C28" s="103"/>
      <c r="D28" s="103"/>
      <c r="E28" s="103"/>
      <c r="F28" s="103"/>
    </row>
    <row r="29" s="88" customFormat="true" ht="14.1" hidden="true" customHeight="true" outlineLevel="0" collapsed="false">
      <c r="A29" s="105"/>
      <c r="B29" s="105"/>
      <c r="C29" s="103"/>
      <c r="D29" s="103"/>
      <c r="E29" s="106"/>
    </row>
    <row r="30" s="109" customFormat="true" ht="27" hidden="true" customHeight="true" outlineLevel="0" collapsed="false">
      <c r="A30" s="107" t="s">
        <v>49</v>
      </c>
      <c r="B30" s="107"/>
      <c r="C30" s="108" t="n">
        <f aca="false">C8</f>
        <v>0</v>
      </c>
      <c r="D30" s="108"/>
      <c r="E30" s="108"/>
    </row>
    <row r="31" s="88" customFormat="true" ht="30.75" hidden="true" customHeight="true" outlineLevel="0" collapsed="false">
      <c r="A31" s="110" t="s">
        <v>50</v>
      </c>
      <c r="B31" s="110"/>
      <c r="C31" s="111" t="n">
        <f aca="false">C7</f>
        <v>39814</v>
      </c>
      <c r="D31" s="111"/>
      <c r="E31" s="111"/>
    </row>
    <row r="32" s="88" customFormat="true" ht="30.75" hidden="true" customHeight="true" outlineLevel="0" collapsed="false">
      <c r="A32" s="110" t="s">
        <v>119</v>
      </c>
      <c r="B32" s="110"/>
      <c r="C32" s="111" t="n">
        <f aca="false">B9</f>
        <v>0</v>
      </c>
      <c r="D32" s="111"/>
      <c r="E32" s="111"/>
    </row>
    <row r="33" s="88" customFormat="true" ht="30.75" hidden="true" customHeight="true" outlineLevel="0" collapsed="false">
      <c r="A33" s="110" t="s">
        <v>120</v>
      </c>
      <c r="B33" s="110"/>
      <c r="C33" s="108" t="n">
        <f aca="false">D9</f>
        <v>0</v>
      </c>
      <c r="D33" s="108"/>
      <c r="E33" s="108"/>
    </row>
    <row r="34" s="88" customFormat="true" ht="30.75" hidden="true" customHeight="true" outlineLevel="0" collapsed="false">
      <c r="A34" s="110" t="s">
        <v>121</v>
      </c>
      <c r="B34" s="110"/>
      <c r="C34" s="208" t="n">
        <f aca="false">C10</f>
        <v>0</v>
      </c>
      <c r="D34" s="208"/>
      <c r="E34" s="208"/>
    </row>
    <row r="35" s="88" customFormat="true" ht="30.75" hidden="true" customHeight="true" outlineLevel="0" collapsed="false">
      <c r="A35" s="209" t="e">
        <f aca="false">#REF!</f>
        <v>#REF!</v>
      </c>
      <c r="B35" s="209"/>
      <c r="C35" s="112" t="e">
        <f aca="false">#REF!</f>
        <v>#REF!</v>
      </c>
      <c r="D35" s="112"/>
      <c r="E35" s="112"/>
    </row>
    <row r="36" s="88" customFormat="true" ht="30.75" hidden="true" customHeight="true" outlineLevel="0" collapsed="false">
      <c r="A36" s="110" t="str">
        <f aca="false">A11</f>
        <v>omessa presentazione domanda di voltura entro il termine</v>
      </c>
      <c r="B36" s="110"/>
      <c r="C36" s="112" t="n">
        <f aca="false">C11</f>
        <v>0</v>
      </c>
      <c r="D36" s="112"/>
      <c r="E36" s="112"/>
    </row>
    <row r="37" s="88" customFormat="true" ht="30.75" hidden="true" customHeight="true" outlineLevel="0" collapsed="false">
      <c r="A37" s="110" t="e">
        <f aca="false">#REF!</f>
        <v>#REF!</v>
      </c>
      <c r="B37" s="110"/>
      <c r="C37" s="112" t="e">
        <f aca="false">#REF!</f>
        <v>#REF!</v>
      </c>
      <c r="D37" s="112"/>
      <c r="E37" s="112"/>
    </row>
    <row r="38" s="88" customFormat="true" ht="30.75" hidden="true" customHeight="true" outlineLevel="0" collapsed="false">
      <c r="A38" s="110" t="str">
        <f aca="false">A12</f>
        <v>DATA DI REGISTRAZIONE </v>
      </c>
      <c r="B38" s="110"/>
      <c r="C38" s="111" t="n">
        <f aca="false">C12</f>
        <v>39387</v>
      </c>
      <c r="D38" s="111"/>
      <c r="E38" s="111"/>
    </row>
    <row r="39" s="88" customFormat="true" ht="30" hidden="true" customHeight="true" outlineLevel="0" collapsed="false">
      <c r="A39" s="110" t="s">
        <v>36</v>
      </c>
      <c r="B39" s="110"/>
      <c r="C39" s="113" t="n">
        <f aca="false">C16</f>
        <v>0</v>
      </c>
      <c r="D39" s="113"/>
      <c r="E39" s="113"/>
    </row>
    <row r="40" s="88" customFormat="true" ht="44.25" hidden="true" customHeight="true" outlineLevel="0" collapsed="false">
      <c r="A40" s="114" t="s">
        <v>37</v>
      </c>
      <c r="B40" s="115" t="s">
        <v>38</v>
      </c>
      <c r="C40" s="116" t="n">
        <f aca="false">C17</f>
        <v>0</v>
      </c>
      <c r="D40" s="116"/>
      <c r="E40" s="116"/>
    </row>
    <row r="41" s="88" customFormat="true" ht="44.25" hidden="true" customHeight="true" outlineLevel="0" collapsed="false">
      <c r="A41" s="114"/>
      <c r="B41" s="117" t="s">
        <v>39</v>
      </c>
      <c r="C41" s="116" t="n">
        <f aca="false">C18</f>
        <v>0</v>
      </c>
      <c r="D41" s="116"/>
      <c r="E41" s="116"/>
    </row>
    <row r="42" s="88" customFormat="true" ht="12" hidden="true" customHeight="true" outlineLevel="0" collapsed="false">
      <c r="A42" s="118"/>
      <c r="B42" s="118"/>
      <c r="C42" s="86"/>
      <c r="D42" s="86"/>
      <c r="E42" s="119"/>
    </row>
    <row r="43" s="88" customFormat="true" ht="12.75" hidden="true" customHeight="false" outlineLevel="0" collapsed="false">
      <c r="A43" s="85" t="s">
        <v>51</v>
      </c>
      <c r="B43" s="85"/>
      <c r="C43" s="86"/>
      <c r="D43" s="86"/>
      <c r="E43" s="119"/>
    </row>
    <row r="44" s="88" customFormat="true" ht="15" hidden="true" customHeight="true" outlineLevel="0" collapsed="false">
      <c r="A44" s="89" t="s">
        <v>52</v>
      </c>
      <c r="B44" s="89"/>
      <c r="C44" s="89"/>
      <c r="D44" s="89"/>
      <c r="E44" s="120"/>
    </row>
    <row r="45" s="88" customFormat="true" ht="12.75" hidden="true" customHeight="false" outlineLevel="0" collapsed="false">
      <c r="A45" s="106"/>
      <c r="B45" s="106"/>
      <c r="C45" s="86"/>
      <c r="D45" s="86"/>
      <c r="E45" s="87"/>
    </row>
    <row r="46" s="88" customFormat="true" ht="12.75" hidden="true" customHeight="false" outlineLevel="0" collapsed="false">
      <c r="A46" s="85" t="s">
        <v>40</v>
      </c>
      <c r="B46" s="85"/>
      <c r="C46" s="86"/>
      <c r="D46" s="86"/>
      <c r="E46" s="87"/>
    </row>
    <row r="47" s="88" customFormat="true" ht="19.5" hidden="true" customHeight="true" outlineLevel="0" collapsed="false">
      <c r="A47" s="89" t="s">
        <v>122</v>
      </c>
      <c r="B47" s="89"/>
      <c r="C47" s="89"/>
      <c r="D47" s="89"/>
      <c r="E47" s="210" t="e">
        <f aca="false">IF(#REF!&gt;0," X "," ")</f>
        <v>#REF!</v>
      </c>
    </row>
    <row r="48" s="88" customFormat="true" ht="19.5" hidden="true" customHeight="true" outlineLevel="0" collapsed="false">
      <c r="A48" s="118" t="s">
        <v>123</v>
      </c>
      <c r="B48" s="118"/>
      <c r="C48" s="118"/>
      <c r="D48" s="118"/>
      <c r="E48" s="210" t="str">
        <f aca="false">IF(E11&gt;0," X "," ")</f>
        <v> </v>
      </c>
    </row>
    <row r="49" s="88" customFormat="true" ht="19.5" hidden="true" customHeight="true" outlineLevel="0" collapsed="false">
      <c r="A49" s="118" t="s">
        <v>124</v>
      </c>
      <c r="B49" s="118"/>
      <c r="C49" s="118"/>
      <c r="D49" s="118"/>
      <c r="E49" s="210" t="e">
        <f aca="false">IF(#REF!&gt;0," X "," ")</f>
        <v>#REF!</v>
      </c>
    </row>
    <row r="50" s="88" customFormat="true" ht="12.75" hidden="true" customHeight="false" outlineLevel="0" collapsed="false">
      <c r="C50" s="118"/>
      <c r="D50" s="118"/>
      <c r="E50" s="87"/>
    </row>
    <row r="51" s="88" customFormat="true" ht="29.25" hidden="true" customHeight="true" outlineLevel="0" collapsed="false">
      <c r="A51" s="89" t="s">
        <v>53</v>
      </c>
      <c r="B51" s="89"/>
      <c r="C51" s="122"/>
      <c r="D51" s="122"/>
      <c r="E51" s="122"/>
    </row>
    <row r="52" s="88" customFormat="true" ht="27" hidden="true" customHeight="true" outlineLevel="0" collapsed="false">
      <c r="A52" s="118"/>
      <c r="B52" s="211" t="s">
        <v>125</v>
      </c>
      <c r="C52" s="212"/>
      <c r="D52" s="213"/>
      <c r="E52" s="214"/>
    </row>
    <row r="53" s="88" customFormat="true" ht="27" hidden="true" customHeight="true" outlineLevel="0" collapsed="false">
      <c r="A53" s="118" t="s">
        <v>126</v>
      </c>
      <c r="B53" s="123" t="n">
        <f aca="false">IF(C14&gt;0,C14,1)</f>
        <v>1</v>
      </c>
      <c r="C53" s="215" t="n">
        <f aca="false">55*B53</f>
        <v>55</v>
      </c>
      <c r="D53" s="215"/>
      <c r="E53" s="215"/>
      <c r="J53" s="131" t="n">
        <v>38992</v>
      </c>
    </row>
    <row r="54" s="88" customFormat="true" ht="20.1" hidden="true" customHeight="true" outlineLevel="0" collapsed="false">
      <c r="A54" s="86" t="s">
        <v>54</v>
      </c>
      <c r="B54" s="216"/>
      <c r="C54" s="214" t="str">
        <f aca="false">C15</f>
        <v> NON E' POSSIBILE EFFETTUARE IL RAVVEDIMENTO OPEROSO</v>
      </c>
      <c r="D54" s="214"/>
      <c r="E54" s="214"/>
    </row>
    <row r="55" s="88" customFormat="true" ht="20.1" hidden="true" customHeight="true" outlineLevel="0" collapsed="false">
      <c r="A55" s="89" t="s">
        <v>55</v>
      </c>
      <c r="B55" s="89"/>
      <c r="C55" s="122" t="n">
        <f aca="false">ABS(D58)+ABS(D59)+ABS(D60)</f>
        <v>1.7775904109589</v>
      </c>
      <c r="D55" s="122"/>
      <c r="E55" s="122"/>
    </row>
    <row r="56" s="88" customFormat="true" ht="14.25" hidden="true" customHeight="true" outlineLevel="0" collapsed="false">
      <c r="A56" s="118"/>
      <c r="B56" s="125"/>
      <c r="C56" s="126"/>
      <c r="D56" s="126"/>
      <c r="E56" s="126"/>
    </row>
    <row r="57" s="88" customFormat="true" ht="25.5" hidden="true" customHeight="true" outlineLevel="0" collapsed="false">
      <c r="A57" s="127" t="str">
        <f aca="false">'interssi 35'!E15</f>
        <v>Importo Tributo</v>
      </c>
      <c r="B57" s="128" t="str">
        <f aca="false">'interssi 35'!F15</f>
        <v>Data decorrenza interessi</v>
      </c>
      <c r="C57" s="129" t="str">
        <f aca="false">'interssi 35'!G15</f>
        <v>Data termine interessi</v>
      </c>
      <c r="D57" s="130" t="str">
        <f aca="false">'interssi 35'!J15</f>
        <v>Interessi di mora</v>
      </c>
      <c r="E57" s="130"/>
    </row>
    <row r="58" s="88" customFormat="true" ht="25.5" hidden="true" customHeight="true" outlineLevel="0" collapsed="false">
      <c r="A58" s="127" t="n">
        <f aca="false">'V.interssi 55'!E16</f>
        <v>55</v>
      </c>
      <c r="B58" s="133" t="n">
        <f aca="false">'V.interssi 55'!F16</f>
        <v>39417</v>
      </c>
      <c r="C58" s="133" t="n">
        <f aca="false">C31</f>
        <v>39814</v>
      </c>
      <c r="D58" s="134" t="n">
        <f aca="false">'V.interssi 55'!J16</f>
        <v>1.77582191780822</v>
      </c>
      <c r="E58" s="134"/>
    </row>
    <row r="59" s="88" customFormat="true" ht="21" hidden="true" customHeight="true" outlineLevel="0" collapsed="false">
      <c r="A59" s="132" t="n">
        <f aca="false">'V.interssi 35'!E16</f>
        <v>35</v>
      </c>
      <c r="B59" s="129" t="n">
        <f aca="false">'V.interssi 35'!F16</f>
        <v>39417</v>
      </c>
      <c r="C59" s="133" t="n">
        <f aca="false">'V.interssi 35'!G16</f>
        <v>38992</v>
      </c>
      <c r="D59" s="134" t="n">
        <f aca="false">'V.interssi 35'!J16</f>
        <v>0</v>
      </c>
      <c r="E59" s="134"/>
    </row>
    <row r="60" s="88" customFormat="true" ht="22.5" hidden="true" customHeight="true" outlineLevel="0" collapsed="false">
      <c r="A60" s="217" t="n">
        <f aca="false">'V.interssi 25,82 '!E16</f>
        <v>25.82</v>
      </c>
      <c r="B60" s="129" t="n">
        <f aca="false">'V.interssi 25,82 '!F16</f>
        <v>38383</v>
      </c>
      <c r="C60" s="129" t="n">
        <f aca="false">'interssi 25.82'!G16</f>
        <v>38383</v>
      </c>
      <c r="D60" s="134" t="n">
        <f aca="false">'V.interssi 25,82 '!J16</f>
        <v>0.00176849315068493</v>
      </c>
      <c r="E60" s="134"/>
    </row>
    <row r="61" s="88" customFormat="true" ht="18.75" hidden="true" customHeight="true" outlineLevel="0" collapsed="false">
      <c r="A61" s="218"/>
      <c r="B61" s="218"/>
      <c r="C61" s="218"/>
      <c r="D61" s="218"/>
      <c r="E61" s="218"/>
    </row>
    <row r="62" s="88" customFormat="true" ht="18.75" hidden="true" customHeight="true" outlineLevel="0" collapsed="false">
      <c r="A62" s="219" t="s">
        <v>56</v>
      </c>
      <c r="B62" s="219"/>
      <c r="C62" s="138" t="n">
        <f aca="false">C19</f>
        <v>0</v>
      </c>
      <c r="D62" s="138"/>
      <c r="E62" s="138"/>
    </row>
    <row r="63" s="141" customFormat="true" ht="27.75" hidden="true" customHeight="true" outlineLevel="0" collapsed="false">
      <c r="A63" s="139" t="s">
        <v>57</v>
      </c>
      <c r="B63" s="139"/>
      <c r="C63" s="140"/>
      <c r="D63" s="140"/>
      <c r="E63" s="140"/>
    </row>
    <row r="64" s="88" customFormat="true" ht="25.5" hidden="true" customHeight="true" outlineLevel="0" collapsed="false">
      <c r="A64" s="137" t="s">
        <v>58</v>
      </c>
      <c r="B64" s="137"/>
      <c r="C64" s="142"/>
      <c r="D64" s="143"/>
      <c r="E64" s="144"/>
    </row>
    <row r="65" s="88" customFormat="true" ht="26.25" hidden="true" customHeight="true" outlineLevel="0" collapsed="false">
      <c r="A65" s="137" t="s">
        <v>59</v>
      </c>
      <c r="B65" s="137"/>
      <c r="C65" s="142"/>
      <c r="D65" s="143"/>
      <c r="E65" s="144"/>
    </row>
    <row r="66" s="88" customFormat="true" ht="12.75" hidden="true" customHeight="false" outlineLevel="0" collapsed="false">
      <c r="A66" s="145"/>
    </row>
    <row r="67" s="88" customFormat="true" ht="12.75" hidden="true" customHeight="false" outlineLevel="0" collapsed="false"/>
    <row r="68" s="88" customFormat="true" ht="12.75" hidden="true" customHeight="false" outlineLevel="0" collapsed="false"/>
    <row r="69" s="88" customFormat="true" ht="12.75" hidden="true" customHeight="false" outlineLevel="0" collapsed="false"/>
    <row r="70" s="88" customFormat="true" ht="12.75" hidden="true" customHeight="false" outlineLevel="0" collapsed="false"/>
    <row r="71" s="88" customFormat="true" ht="12.75" hidden="true" customHeight="false" outlineLevel="0" collapsed="false"/>
    <row r="72" s="88" customFormat="true" ht="12.75" hidden="true" customHeight="false" outlineLevel="0" collapsed="false"/>
    <row r="73" s="88" customFormat="true" ht="12.75" hidden="true" customHeight="false" outlineLevel="0" collapsed="false"/>
    <row r="74" s="88" customFormat="true" ht="12.75" hidden="true" customHeight="false" outlineLevel="0" collapsed="false"/>
    <row r="75" s="88" customFormat="true" ht="12.75" hidden="true" customHeight="false" outlineLevel="0" collapsed="false"/>
    <row r="76" s="88" customFormat="true" ht="12.75" hidden="true" customHeight="false" outlineLevel="0" collapsed="false"/>
    <row r="77" s="88" customFormat="true" ht="12.75" hidden="true" customHeight="false" outlineLevel="0" collapsed="false"/>
    <row r="78" s="88" customFormat="true" ht="12.75" hidden="true" customHeight="false" outlineLevel="0" collapsed="false"/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88" customFormat="true" ht="12.75" hidden="false" customHeight="false" outlineLevel="0" collapsed="false"/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/>
    <row r="104" s="88" customFormat="true" ht="12.75" hidden="false" customHeight="false" outlineLevel="0" collapsed="false"/>
    <row r="105" s="88" customFormat="true" ht="12.75" hidden="false" customHeight="false" outlineLevel="0" collapsed="false"/>
    <row r="106" s="88" customFormat="true" ht="12.75" hidden="false" customHeight="false" outlineLevel="0" collapsed="false"/>
    <row r="107" s="88" customFormat="true" ht="12.75" hidden="false" customHeight="false" outlineLevel="0" collapsed="false"/>
    <row r="108" s="88" customFormat="true" ht="12.75" hidden="false" customHeight="false" outlineLevel="0" collapsed="false"/>
    <row r="109" s="88" customFormat="true" ht="12.75" hidden="false" customHeight="false" outlineLevel="0" collapsed="false"/>
    <row r="110" s="88" customFormat="true" ht="12.75" hidden="false" customHeight="false" outlineLevel="0" collapsed="false"/>
    <row r="111" s="88" customFormat="true" ht="12.75" hidden="false" customHeight="false" outlineLevel="0" collapsed="false"/>
    <row r="112" s="88" customFormat="true" ht="12.75" hidden="false" customHeight="false" outlineLevel="0" collapsed="false"/>
    <row r="113" s="88" customFormat="true" ht="12.75" hidden="false" customHeight="false" outlineLevel="0" collapsed="false"/>
    <row r="114" s="88" customFormat="true" ht="12.75" hidden="false" customHeight="false" outlineLevel="0" collapsed="false"/>
    <row r="115" s="88" customFormat="true" ht="12.75" hidden="false" customHeight="false" outlineLevel="0" collapsed="false"/>
    <row r="116" s="88" customFormat="true" ht="12.75" hidden="false" customHeight="false" outlineLevel="0" collapsed="false"/>
    <row r="117" s="88" customFormat="true" ht="12.75" hidden="false" customHeight="false" outlineLevel="0" collapsed="false"/>
    <row r="118" s="88" customFormat="true" ht="12.75" hidden="false" customHeight="false" outlineLevel="0" collapsed="false"/>
    <row r="119" s="88" customFormat="true" ht="12.75" hidden="false" customHeight="false" outlineLevel="0" collapsed="false"/>
    <row r="120" s="88" customFormat="true" ht="12.75" hidden="false" customHeight="false" outlineLevel="0" collapsed="false"/>
    <row r="121" s="88" customFormat="true" ht="12.75" hidden="false" customHeight="false" outlineLevel="0" collapsed="false"/>
    <row r="122" s="88" customFormat="true" ht="12.75" hidden="false" customHeight="false" outlineLevel="0" collapsed="false"/>
    <row r="123" s="88" customFormat="true" ht="12.75" hidden="false" customHeight="false" outlineLevel="0" collapsed="false"/>
    <row r="124" s="88" customFormat="true" ht="12.75" hidden="false" customHeight="false" outlineLevel="0" collapsed="false"/>
    <row r="125" s="88" customFormat="true" ht="12.75" hidden="false" customHeight="false" outlineLevel="0" collapsed="false"/>
    <row r="126" s="88" customFormat="true" ht="12.75" hidden="false" customHeight="false" outlineLevel="0" collapsed="false"/>
    <row r="127" s="88" customFormat="true" ht="12.75" hidden="false" customHeight="false" outlineLevel="0" collapsed="false"/>
    <row r="128" s="88" customFormat="true" ht="12.75" hidden="false" customHeight="false" outlineLevel="0" collapsed="false"/>
    <row r="129" s="88" customFormat="true" ht="12.75" hidden="false" customHeight="false" outlineLevel="0" collapsed="false"/>
    <row r="130" s="88" customFormat="true" ht="12.75" hidden="false" customHeight="false" outlineLevel="0" collapsed="false"/>
    <row r="131" s="88" customFormat="true" ht="12.75" hidden="false" customHeight="false" outlineLevel="0" collapsed="false"/>
    <row r="132" s="88" customFormat="true" ht="12.75" hidden="false" customHeight="false" outlineLevel="0" collapsed="false"/>
  </sheetData>
  <sheetProtection sheet="true" password="c65b" objects="true" scenarios="true" selectLockedCells="true"/>
  <mergeCells count="65">
    <mergeCell ref="B2:D2"/>
    <mergeCell ref="B3:D3"/>
    <mergeCell ref="B4:D4"/>
    <mergeCell ref="A7:B7"/>
    <mergeCell ref="A8:B8"/>
    <mergeCell ref="A10:B10"/>
    <mergeCell ref="A11:D11"/>
    <mergeCell ref="A12:B13"/>
    <mergeCell ref="C12:C13"/>
    <mergeCell ref="A14:B14"/>
    <mergeCell ref="A15:B15"/>
    <mergeCell ref="A16:B16"/>
    <mergeCell ref="C16:E16"/>
    <mergeCell ref="A17:A18"/>
    <mergeCell ref="C17:E17"/>
    <mergeCell ref="C18:E18"/>
    <mergeCell ref="A19:B19"/>
    <mergeCell ref="C19:E19"/>
    <mergeCell ref="C21:E24"/>
    <mergeCell ref="A25:E25"/>
    <mergeCell ref="B28:F28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A41"/>
    <mergeCell ref="C40:E40"/>
    <mergeCell ref="C41:E41"/>
    <mergeCell ref="A44:D44"/>
    <mergeCell ref="A47:D47"/>
    <mergeCell ref="A48:D48"/>
    <mergeCell ref="A49:D49"/>
    <mergeCell ref="A51:B51"/>
    <mergeCell ref="C51:E51"/>
    <mergeCell ref="C53:E53"/>
    <mergeCell ref="C54:E54"/>
    <mergeCell ref="A55:B55"/>
    <mergeCell ref="C55:E55"/>
    <mergeCell ref="D57:E57"/>
    <mergeCell ref="D58:E58"/>
    <mergeCell ref="D59:E59"/>
    <mergeCell ref="D60:E60"/>
    <mergeCell ref="A61:E61"/>
    <mergeCell ref="A62:B62"/>
    <mergeCell ref="C62:E62"/>
    <mergeCell ref="A63:B63"/>
    <mergeCell ref="C63:E63"/>
    <mergeCell ref="A64:B64"/>
    <mergeCell ref="A65:B65"/>
  </mergeCells>
  <printOptions headings="false" gridLines="false" gridLinesSet="true" horizontalCentered="true" verticalCentered="false"/>
  <pageMargins left="0.236111111111111" right="0.315277777777778" top="0.550694444444445" bottom="0.43333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8.7"/>
    <col collapsed="false" customWidth="true" hidden="false" outlineLevel="0" max="7" min="7" style="0" width="7.56"/>
    <col collapsed="false" customWidth="true" hidden="false" outlineLevel="0" max="8" min="8" style="146" width="27.28"/>
  </cols>
  <sheetData>
    <row r="2" customFormat="false" ht="12.75" hidden="false" customHeight="false" outlineLevel="0" collapsed="false">
      <c r="D2" s="0" t="s">
        <v>60</v>
      </c>
      <c r="E2" s="0" t="s">
        <v>61</v>
      </c>
      <c r="G2" s="146"/>
    </row>
    <row r="3" customFormat="false" ht="12.75" hidden="false" customHeight="false" outlineLevel="0" collapsed="false">
      <c r="E3" s="0" t="s">
        <v>62</v>
      </c>
      <c r="H3" s="220" t="n">
        <f aca="false">Foglio1!D5</f>
        <v>0</v>
      </c>
    </row>
    <row r="4" customFormat="false" ht="53.25" hidden="false" customHeight="true" outlineLevel="0" collapsed="false"/>
    <row r="6" customFormat="false" ht="12.75" hidden="false" customHeight="false" outlineLevel="0" collapsed="false">
      <c r="A6" s="0" t="s">
        <v>63</v>
      </c>
      <c r="B6" s="148" t="s">
        <v>64</v>
      </c>
      <c r="C6" s="148"/>
      <c r="D6" s="148"/>
      <c r="E6" s="148"/>
      <c r="F6" s="148"/>
      <c r="G6" s="148"/>
      <c r="H6" s="148"/>
      <c r="I6" s="149"/>
      <c r="J6" s="149"/>
      <c r="K6" s="149"/>
      <c r="L6" s="149"/>
      <c r="M6" s="149"/>
      <c r="N6" s="149"/>
    </row>
    <row r="7" customFormat="false" ht="12.75" hidden="false" customHeight="false" outlineLevel="0" collapsed="false">
      <c r="B7" s="221" t="s">
        <v>65</v>
      </c>
      <c r="C7" s="221"/>
      <c r="D7" s="221"/>
      <c r="E7" s="221"/>
      <c r="F7" s="221"/>
      <c r="G7" s="221"/>
      <c r="H7" s="221"/>
      <c r="I7" s="222"/>
      <c r="J7" s="222"/>
      <c r="K7" s="222"/>
      <c r="L7" s="222"/>
      <c r="M7" s="222"/>
      <c r="N7" s="222"/>
    </row>
    <row r="10" customFormat="false" ht="21.75" hidden="false" customHeight="true" outlineLevel="0" collapsed="false">
      <c r="A10" s="150" t="s">
        <v>66</v>
      </c>
      <c r="B10" s="151" t="n">
        <f aca="false">VOLTURA!C16</f>
        <v>0</v>
      </c>
      <c r="C10" s="151"/>
      <c r="D10" s="151"/>
      <c r="E10" s="151"/>
      <c r="F10" s="151"/>
      <c r="G10" s="151"/>
      <c r="H10" s="223"/>
    </row>
    <row r="11" customFormat="false" ht="21.75" hidden="false" customHeight="true" outlineLevel="0" collapsed="false">
      <c r="A11" s="150" t="s">
        <v>67</v>
      </c>
      <c r="B11" s="151" t="n">
        <f aca="false">VOLTURA!C17</f>
        <v>0</v>
      </c>
      <c r="C11" s="151"/>
      <c r="D11" s="151"/>
      <c r="E11" s="151"/>
      <c r="F11" s="151"/>
      <c r="G11" s="151"/>
      <c r="H11" s="223"/>
    </row>
    <row r="12" customFormat="false" ht="21.75" hidden="false" customHeight="true" outlineLevel="0" collapsed="false">
      <c r="A12" s="150" t="s">
        <v>70</v>
      </c>
      <c r="B12" s="151" t="n">
        <f aca="false">VOLTURA!C18</f>
        <v>0</v>
      </c>
      <c r="C12" s="151"/>
      <c r="D12" s="151"/>
      <c r="E12" s="151"/>
      <c r="F12" s="151"/>
      <c r="G12" s="151"/>
      <c r="H12" s="223"/>
    </row>
    <row r="13" customFormat="false" ht="21.75" hidden="false" customHeight="true" outlineLevel="0" collapsed="false">
      <c r="A13" s="150" t="s">
        <v>127</v>
      </c>
      <c r="B13" s="150"/>
      <c r="C13" s="150"/>
      <c r="D13" s="150"/>
      <c r="E13" s="150"/>
      <c r="F13" s="150"/>
      <c r="G13" s="150"/>
      <c r="H13" s="223"/>
    </row>
    <row r="14" customFormat="false" ht="21.75" hidden="false" customHeight="true" outlineLevel="0" collapsed="false">
      <c r="A14" s="150" t="s">
        <v>128</v>
      </c>
      <c r="B14" s="150"/>
      <c r="C14" s="150"/>
      <c r="D14" s="224" t="n">
        <f aca="false">VOLTURA!C12</f>
        <v>39387</v>
      </c>
      <c r="E14" s="150" t="s">
        <v>129</v>
      </c>
      <c r="F14" s="150" t="str">
        <f aca="false">IF(VOLTURA!D9&gt;0,"      rogito     del","  decesso   avvenuto   il ")</f>
        <v>  decesso   avvenuto   il </v>
      </c>
      <c r="G14" s="150"/>
      <c r="H14" s="225" t="n">
        <f aca="false">VOLTURA!B9</f>
        <v>0</v>
      </c>
    </row>
    <row r="15" customFormat="false" ht="21.75" hidden="false" customHeight="true" outlineLevel="0" collapsed="false">
      <c r="A15" s="150" t="str">
        <f aca="false">IF(VOLTURA!D9&gt;0,"     notaio "," di ")</f>
        <v> di </v>
      </c>
      <c r="B15" s="226" t="n">
        <f aca="false">VOLTURA!C10</f>
        <v>0</v>
      </c>
      <c r="C15" s="226"/>
      <c r="D15" s="226"/>
      <c r="E15" s="150" t="str">
        <f aca="false">IF(VOLTURA!D9&gt;0,"     repertorio n. ","  ")</f>
        <v>  </v>
      </c>
      <c r="F15" s="150"/>
      <c r="G15" s="150" t="str">
        <f aca="false">IF(VOLTURA!D9&gt;0,VOLTURA!D9,"  ")</f>
        <v>  </v>
      </c>
      <c r="H15" s="223"/>
    </row>
    <row r="16" customFormat="false" ht="21.75" hidden="false" customHeight="true" outlineLevel="0" collapsed="false">
      <c r="A16" s="227" t="s">
        <v>130</v>
      </c>
      <c r="B16" s="227"/>
      <c r="C16" s="227"/>
      <c r="D16" s="227"/>
      <c r="E16" s="227"/>
      <c r="F16" s="227"/>
      <c r="G16" s="227"/>
      <c r="H16" s="227"/>
    </row>
    <row r="17" customFormat="false" ht="21.7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</row>
    <row r="18" customFormat="false" ht="21.7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</row>
    <row r="19" customFormat="false" ht="21.75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</row>
    <row r="20" customFormat="false" ht="21.75" hidden="false" customHeight="true" outlineLevel="0" collapsed="false">
      <c r="A20" s="165" t="s">
        <v>131</v>
      </c>
      <c r="F20" s="166" t="str">
        <f aca="false">VOLTURA!C54</f>
        <v> NON E' POSSIBILE EFFETTUARE IL RAVVEDIMENTO OPEROSO</v>
      </c>
      <c r="G20" s="0" t="str">
        <f aca="false">IF(F20=3.1,"(SA01B)","(SA01A)")</f>
        <v>(SA01A)</v>
      </c>
      <c r="H20" s="0" t="s">
        <v>84</v>
      </c>
    </row>
    <row r="21" customFormat="false" ht="21.75" hidden="false" customHeight="true" outlineLevel="0" collapsed="false">
      <c r="A21" s="165" t="s">
        <v>86</v>
      </c>
      <c r="B21" s="167" t="n">
        <f aca="false">VOLTURA!C55</f>
        <v>1.7775904109589</v>
      </c>
      <c r="C21" s="0" t="s">
        <v>87</v>
      </c>
      <c r="D21" s="0" t="s">
        <v>88</v>
      </c>
    </row>
    <row r="22" customFormat="false" ht="45.75" hidden="false" customHeight="true" outlineLevel="0" collapsed="false"/>
    <row r="23" customFormat="false" ht="12.75" hidden="false" customHeight="false" outlineLevel="0" collapsed="false">
      <c r="B23" s="168" t="s">
        <v>89</v>
      </c>
      <c r="C23" s="168"/>
      <c r="D23" s="168"/>
      <c r="E23" s="168"/>
      <c r="F23" s="168"/>
      <c r="G23" s="168"/>
    </row>
    <row r="24" customFormat="false" ht="12.75" hidden="false" customHeight="false" outlineLevel="0" collapsed="false">
      <c r="A24" s="0" t="s">
        <v>132</v>
      </c>
      <c r="E24" s="146" t="n">
        <f aca="false">VOLTURA!C14</f>
        <v>1</v>
      </c>
    </row>
    <row r="25" customFormat="false" ht="12.75" hidden="false" customHeight="true" outlineLevel="0" collapsed="false">
      <c r="A25" s="130" t="str">
        <f aca="false">VOLTURA!A57</f>
        <v>Importo Tributo</v>
      </c>
      <c r="B25" s="130"/>
      <c r="C25" s="130" t="str">
        <f aca="false">VOLTURA!B57</f>
        <v>Data decorrenza interessi</v>
      </c>
      <c r="D25" s="130"/>
      <c r="E25" s="130" t="str">
        <f aca="false">VOLTURA!C57</f>
        <v>Data termine interessi</v>
      </c>
      <c r="F25" s="130"/>
      <c r="G25" s="130" t="str">
        <f aca="false">VOLTURA!D57</f>
        <v>Interessi di mora</v>
      </c>
      <c r="H25" s="130"/>
    </row>
    <row r="26" customFormat="false" ht="12.75" hidden="false" customHeight="false" outlineLevel="0" collapsed="false">
      <c r="A26" s="134" t="n">
        <f aca="false">VOLTURA!A58</f>
        <v>55</v>
      </c>
      <c r="B26" s="134"/>
      <c r="C26" s="130" t="n">
        <f aca="false">VOLTURA!B58</f>
        <v>39417</v>
      </c>
      <c r="D26" s="130"/>
      <c r="E26" s="130" t="n">
        <f aca="false">VOLTURA!C58</f>
        <v>39814</v>
      </c>
      <c r="F26" s="130"/>
      <c r="G26" s="134" t="n">
        <f aca="false">VOLTURA!D58</f>
        <v>1.77582191780822</v>
      </c>
      <c r="H26" s="134"/>
    </row>
    <row r="27" customFormat="false" ht="12.75" hidden="false" customHeight="false" outlineLevel="0" collapsed="false">
      <c r="A27" s="134" t="n">
        <f aca="false">VOLTURA!A59</f>
        <v>35</v>
      </c>
      <c r="B27" s="134"/>
      <c r="C27" s="130" t="n">
        <f aca="false">VOLTURA!B59</f>
        <v>39417</v>
      </c>
      <c r="D27" s="130"/>
      <c r="E27" s="130" t="n">
        <f aca="false">VOLTURA!C59</f>
        <v>38992</v>
      </c>
      <c r="F27" s="130"/>
      <c r="G27" s="134" t="n">
        <f aca="false">VOLTURA!D59</f>
        <v>0</v>
      </c>
      <c r="H27" s="134"/>
    </row>
    <row r="28" customFormat="false" ht="12.75" hidden="false" customHeight="false" outlineLevel="0" collapsed="false">
      <c r="A28" s="134" t="n">
        <f aca="false">VOLTURA!A60</f>
        <v>25.82</v>
      </c>
      <c r="B28" s="134"/>
      <c r="C28" s="130" t="n">
        <f aca="false">VOLTURA!B60</f>
        <v>38383</v>
      </c>
      <c r="D28" s="130"/>
      <c r="E28" s="130" t="n">
        <f aca="false">VOLTURA!C60</f>
        <v>38383</v>
      </c>
      <c r="F28" s="130"/>
      <c r="G28" s="134" t="n">
        <f aca="false">VOLTURA!D60</f>
        <v>0.00176849315068493</v>
      </c>
      <c r="H28" s="134"/>
    </row>
    <row r="30" customFormat="false" ht="12.75" hidden="false" customHeight="false" outlineLevel="0" collapsed="false">
      <c r="C30" s="170"/>
      <c r="D30" s="170"/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F32" s="0" t="s">
        <v>96</v>
      </c>
    </row>
    <row r="37" customFormat="false" ht="12.75" hidden="false" customHeight="false" outlineLevel="0" collapsed="false">
      <c r="A37" s="0" t="s">
        <v>133</v>
      </c>
    </row>
    <row r="39" customFormat="false" ht="12.75" hidden="false" customHeight="false" outlineLevel="0" collapsed="false">
      <c r="H39" s="146" t="s">
        <v>98</v>
      </c>
    </row>
    <row r="40" customFormat="false" ht="12.75" hidden="false" customHeight="false" outlineLevel="0" collapsed="false">
      <c r="A40" s="171"/>
      <c r="B40" s="172"/>
      <c r="C40" s="172"/>
      <c r="D40" s="172"/>
      <c r="E40" s="173"/>
      <c r="F40" s="172"/>
      <c r="G40" s="172"/>
      <c r="H40" s="174"/>
    </row>
    <row r="41" customFormat="false" ht="12.75" hidden="false" customHeight="false" outlineLevel="0" collapsed="false">
      <c r="A41" s="175" t="s">
        <v>99</v>
      </c>
      <c r="B41" s="176"/>
      <c r="C41" s="168" t="s">
        <v>100</v>
      </c>
      <c r="D41" s="168"/>
      <c r="E41" s="177"/>
      <c r="F41" s="176" t="s">
        <v>99</v>
      </c>
      <c r="G41" s="176"/>
      <c r="H41" s="178" t="s">
        <v>101</v>
      </c>
    </row>
    <row r="42" customFormat="false" ht="12.75" hidden="false" customHeight="false" outlineLevel="0" collapsed="false">
      <c r="A42" s="175"/>
      <c r="B42" s="176"/>
      <c r="C42" s="176"/>
      <c r="D42" s="176"/>
      <c r="E42" s="177"/>
      <c r="F42" s="176"/>
      <c r="G42" s="176"/>
      <c r="H42" s="178"/>
    </row>
    <row r="43" customFormat="false" ht="12.75" hidden="false" customHeight="false" outlineLevel="0" collapsed="false">
      <c r="A43" s="179"/>
      <c r="B43" s="176"/>
      <c r="C43" s="180"/>
      <c r="D43" s="180"/>
      <c r="E43" s="177"/>
      <c r="F43" s="181"/>
      <c r="G43" s="176"/>
      <c r="H43" s="182"/>
    </row>
    <row r="44" customFormat="false" ht="12.75" hidden="false" customHeight="false" outlineLevel="0" collapsed="false">
      <c r="A44" s="181"/>
      <c r="B44" s="180"/>
      <c r="C44" s="180"/>
      <c r="D44" s="180"/>
      <c r="E44" s="183"/>
      <c r="F44" s="180"/>
      <c r="G44" s="180"/>
      <c r="H44" s="182"/>
    </row>
  </sheetData>
  <sheetProtection sheet="true" password="c65b" objects="true" scenarios="true"/>
  <mergeCells count="26">
    <mergeCell ref="B6:H6"/>
    <mergeCell ref="B7:H7"/>
    <mergeCell ref="B10:G10"/>
    <mergeCell ref="B11:G11"/>
    <mergeCell ref="B12:G12"/>
    <mergeCell ref="B15:D15"/>
    <mergeCell ref="A16:H19"/>
    <mergeCell ref="B23:G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C30:D30"/>
    <mergeCell ref="C41:D41"/>
  </mergeCells>
  <printOptions headings="false" gridLines="false" gridLinesSet="true" horizontalCentered="false" verticalCentered="false"/>
  <pageMargins left="0.370138888888889" right="0.390277777777778" top="0.984027777777778" bottom="0.6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YINAUDI PAOLO
disegnatore specializzato
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5.85"/>
    <col collapsed="false" customWidth="true" hidden="false" outlineLevel="0" max="2" min="2" style="51" width="18.7"/>
    <col collapsed="false" customWidth="true" hidden="false" outlineLevel="0" max="3" min="3" style="51" width="21.84"/>
    <col collapsed="false" customWidth="true" hidden="false" outlineLevel="0" max="4" min="4" style="51" width="26.42"/>
    <col collapsed="false" customWidth="true" hidden="false" outlineLevel="0" max="5" min="5" style="51" width="4.7"/>
    <col collapsed="false" customWidth="true" hidden="false" outlineLevel="0" max="6" min="6" style="51" width="9.85"/>
    <col collapsed="false" customWidth="false" hidden="false" outlineLevel="0" max="8" min="7" style="51" width="9.14"/>
    <col collapsed="false" customWidth="true" hidden="true" outlineLevel="0" max="9" min="9" style="51" width="12.85"/>
    <col collapsed="false" customWidth="false" hidden="true" outlineLevel="0" max="10" min="10" style="51" width="9.14"/>
    <col collapsed="false" customWidth="true" hidden="true" outlineLevel="0" max="11" min="11" style="51" width="12.85"/>
    <col collapsed="false" customWidth="true" hidden="true" outlineLevel="0" max="12" min="12" style="51" width="7.7"/>
    <col collapsed="false" customWidth="false" hidden="true" outlineLevel="0" max="13" min="13" style="51" width="9.14"/>
    <col collapsed="false" customWidth="false" hidden="false" outlineLevel="0" max="257" min="14" style="51" width="9.14"/>
  </cols>
  <sheetData>
    <row r="2" customFormat="false" ht="12.75" hidden="false" customHeight="false" outlineLevel="0" collapsed="false">
      <c r="A2" s="52" t="s">
        <v>24</v>
      </c>
      <c r="B2" s="185"/>
      <c r="C2" s="185"/>
      <c r="D2" s="185"/>
      <c r="J2" s="54" t="n">
        <v>1</v>
      </c>
    </row>
    <row r="3" customFormat="false" ht="12.75" hidden="true" customHeight="false" outlineLevel="0" collapsed="false">
      <c r="B3" s="185" t="s">
        <v>134</v>
      </c>
      <c r="C3" s="185"/>
      <c r="D3" s="185"/>
      <c r="E3" s="228" t="n">
        <f aca="false">IF(Foglio1!AA8=1,1,0)</f>
        <v>1</v>
      </c>
      <c r="J3" s="59"/>
    </row>
    <row r="4" customFormat="false" ht="12.75" hidden="false" customHeight="false" outlineLevel="0" collapsed="false">
      <c r="B4" s="185"/>
      <c r="C4" s="185"/>
      <c r="D4" s="185"/>
      <c r="J4" s="54" t="n">
        <v>0</v>
      </c>
    </row>
    <row r="5" customFormat="false" ht="12.75" hidden="false" customHeight="false" outlineLevel="0" collapsed="false">
      <c r="B5" s="63"/>
      <c r="C5" s="64"/>
      <c r="D5" s="65"/>
      <c r="E5" s="58"/>
    </row>
    <row r="6" customFormat="false" ht="12.75" hidden="false" customHeight="false" outlineLevel="0" collapsed="false">
      <c r="B6" s="63"/>
      <c r="C6" s="64"/>
      <c r="D6" s="65"/>
      <c r="E6" s="58"/>
    </row>
    <row r="7" customFormat="false" ht="12.75" hidden="false" customHeight="false" outlineLevel="0" collapsed="false">
      <c r="B7" s="63"/>
      <c r="C7" s="229"/>
      <c r="D7" s="65"/>
      <c r="E7" s="58"/>
    </row>
    <row r="8" customFormat="false" ht="18.75" hidden="false" customHeight="true" outlineLevel="0" collapsed="false">
      <c r="B8" s="63"/>
      <c r="C8" s="64"/>
      <c r="D8" s="65"/>
      <c r="E8" s="58"/>
      <c r="I8" s="60" t="n">
        <v>39416</v>
      </c>
      <c r="J8" s="59" t="n">
        <v>1</v>
      </c>
      <c r="K8" s="230" t="n">
        <f aca="false">C12-I8</f>
        <v>-39416</v>
      </c>
    </row>
    <row r="9" customFormat="false" ht="47.25" hidden="false" customHeight="true" outlineLevel="0" collapsed="false">
      <c r="B9" s="63"/>
      <c r="C9" s="64"/>
      <c r="D9" s="65"/>
      <c r="E9" s="58"/>
      <c r="K9" s="230" t="n">
        <f aca="false">C12-C17-30</f>
        <v>-30</v>
      </c>
    </row>
    <row r="10" customFormat="false" ht="12.75" hidden="false" customHeight="false" outlineLevel="0" collapsed="false">
      <c r="B10" s="63"/>
      <c r="C10" s="64"/>
      <c r="D10" s="65"/>
      <c r="E10" s="58"/>
    </row>
    <row r="11" customFormat="false" ht="12.75" hidden="false" customHeight="false" outlineLevel="0" collapsed="false">
      <c r="B11" s="63"/>
      <c r="C11" s="64"/>
      <c r="D11" s="65"/>
      <c r="E11" s="58"/>
    </row>
    <row r="12" customFormat="false" ht="19.5" hidden="false" customHeight="true" outlineLevel="0" collapsed="false">
      <c r="A12" s="67" t="s">
        <v>135</v>
      </c>
      <c r="B12" s="67"/>
      <c r="C12" s="68"/>
      <c r="D12" s="69"/>
    </row>
    <row r="13" customFormat="false" ht="19.5" hidden="true" customHeight="true" outlineLevel="0" collapsed="false">
      <c r="A13" s="67" t="s">
        <v>28</v>
      </c>
      <c r="B13" s="67"/>
      <c r="C13" s="70"/>
      <c r="D13" s="71"/>
    </row>
    <row r="14" customFormat="false" ht="19.5" hidden="false" customHeight="true" outlineLevel="0" collapsed="false">
      <c r="A14" s="67" t="s">
        <v>29</v>
      </c>
      <c r="B14" s="67"/>
      <c r="C14" s="72"/>
      <c r="D14" s="71"/>
      <c r="K14" s="231" t="n">
        <v>39113</v>
      </c>
    </row>
    <row r="15" customFormat="false" ht="19.5" hidden="false" customHeight="true" outlineLevel="0" collapsed="false">
      <c r="A15" s="67" t="s">
        <v>30</v>
      </c>
      <c r="B15" s="67"/>
      <c r="C15" s="72"/>
      <c r="D15" s="71"/>
      <c r="I15" s="60" t="n">
        <v>38718</v>
      </c>
      <c r="K15" s="60" t="n">
        <v>38717</v>
      </c>
    </row>
    <row r="16" customFormat="false" ht="19.5" hidden="false" customHeight="true" outlineLevel="0" collapsed="false">
      <c r="A16" s="67" t="s">
        <v>136</v>
      </c>
      <c r="B16" s="67"/>
      <c r="C16" s="72"/>
      <c r="D16" s="71"/>
      <c r="I16" s="60" t="n">
        <v>36892</v>
      </c>
      <c r="K16" s="60" t="n">
        <v>38788</v>
      </c>
      <c r="M16" s="51" t="s">
        <v>137</v>
      </c>
    </row>
    <row r="17" customFormat="false" ht="36" hidden="false" customHeight="true" outlineLevel="0" collapsed="false">
      <c r="A17" s="77" t="s">
        <v>138</v>
      </c>
      <c r="B17" s="77"/>
      <c r="C17" s="232"/>
      <c r="D17" s="198"/>
      <c r="I17" s="61" t="n">
        <f aca="false">I15-I16</f>
        <v>1826</v>
      </c>
      <c r="K17" s="51" t="n">
        <f aca="false">IF(AND(C17&gt;K15,C17&lt;K16),1,2)</f>
        <v>2</v>
      </c>
      <c r="L17" s="51" t="s">
        <v>139</v>
      </c>
      <c r="M17" s="51" t="s">
        <v>140</v>
      </c>
    </row>
    <row r="18" customFormat="false" ht="44.25" hidden="false" customHeight="true" outlineLevel="0" collapsed="false">
      <c r="A18" s="77" t="s">
        <v>141</v>
      </c>
      <c r="B18" s="77"/>
      <c r="C18" s="232"/>
      <c r="D18" s="75" t="s">
        <v>33</v>
      </c>
      <c r="E18" s="75"/>
      <c r="F18" s="233"/>
      <c r="G18" s="198"/>
      <c r="I18" s="61"/>
    </row>
    <row r="19" customFormat="false" ht="63.75" hidden="false" customHeight="true" outlineLevel="0" collapsed="false">
      <c r="A19" s="77" t="s">
        <v>34</v>
      </c>
      <c r="B19" s="77"/>
      <c r="C19" s="232"/>
      <c r="D19" s="234" t="n">
        <f aca="false">IF(J8=3,K9,IF(J8=2,K9,IF(AND(C12&gt;I8,J8=1,C17&lt;I8),K8,K9)))</f>
        <v>-30</v>
      </c>
      <c r="E19" s="234"/>
      <c r="F19" s="233"/>
      <c r="G19" s="198"/>
      <c r="K19" s="231" t="n">
        <f aca="false">K14+90+1</f>
        <v>39204</v>
      </c>
      <c r="M19" s="51" t="s">
        <v>142</v>
      </c>
    </row>
    <row r="20" customFormat="false" ht="19.5" hidden="false" customHeight="true" outlineLevel="0" collapsed="false">
      <c r="A20" s="67" t="s">
        <v>143</v>
      </c>
      <c r="B20" s="67"/>
      <c r="C20" s="200"/>
      <c r="D20" s="201"/>
      <c r="I20" s="51" t="n">
        <f aca="false">365*5</f>
        <v>1825</v>
      </c>
      <c r="K20" s="231" t="n">
        <f aca="false">K14+365</f>
        <v>39478</v>
      </c>
    </row>
    <row r="21" customFormat="false" ht="24" hidden="false" customHeight="true" outlineLevel="0" collapsed="false">
      <c r="A21" s="67" t="s">
        <v>35</v>
      </c>
      <c r="B21" s="67"/>
      <c r="C21" s="203" t="str">
        <f aca="false">IF(AND(K17=1,C12&lt;K19),258/8,IF(AND(K17=1,C12&lt;=K20),258/5,IF(AND(C17=K25,J8=2,C12-C17&gt;0,C12-C17&lt;91),258/8,IF(AND(C17=K25,J8=2,C12-C17&gt;90,C12-C17&lt;366),258/5,IF(AND(C17&lt;=K25,J8=2,C12-C17&gt;366)," no ravvedimento operoso",IF(AND(C12-C17&gt;30,C12-C17&lt;121),258/8,IF(AND(C12-C17&gt;120,C12-C17&lt;395),258/5," NO RAVVEDIMENTO")))))))</f>
        <v> NO RAVVEDIMENTO</v>
      </c>
      <c r="D21" s="204"/>
      <c r="K21" s="235" t="n">
        <v>39003</v>
      </c>
    </row>
    <row r="22" customFormat="false" ht="20.25" hidden="true" customHeight="true" outlineLevel="0" collapsed="false">
      <c r="A22" s="73" t="s">
        <v>36</v>
      </c>
      <c r="B22" s="73"/>
      <c r="C22" s="80"/>
      <c r="D22" s="80"/>
      <c r="E22" s="80"/>
    </row>
    <row r="23" customFormat="false" ht="21" hidden="true" customHeight="true" outlineLevel="0" collapsed="false">
      <c r="A23" s="77" t="s">
        <v>37</v>
      </c>
      <c r="B23" s="77" t="s">
        <v>38</v>
      </c>
      <c r="C23" s="236"/>
      <c r="D23" s="236"/>
      <c r="E23" s="236"/>
    </row>
    <row r="24" customFormat="false" ht="20.25" hidden="true" customHeight="true" outlineLevel="0" collapsed="false">
      <c r="A24" s="77"/>
      <c r="B24" s="77" t="s">
        <v>39</v>
      </c>
      <c r="C24" s="237"/>
      <c r="D24" s="237"/>
      <c r="E24" s="237"/>
    </row>
    <row r="25" customFormat="false" ht="35.25" hidden="false" customHeight="true" outlineLevel="0" collapsed="false">
      <c r="A25" s="77" t="str">
        <f aca="false">A68</f>
        <v>Data di compilazione</v>
      </c>
      <c r="B25" s="77"/>
      <c r="C25" s="82"/>
      <c r="D25" s="82"/>
      <c r="E25" s="82"/>
      <c r="K25" s="60" t="n">
        <v>39416</v>
      </c>
      <c r="L25" s="51" t="s">
        <v>144</v>
      </c>
    </row>
    <row r="26" customFormat="false" ht="20.25" hidden="true" customHeight="true" outlineLevel="0" collapsed="false">
      <c r="A26" s="85" t="s">
        <v>40</v>
      </c>
      <c r="B26" s="85"/>
      <c r="C26" s="86"/>
      <c r="D26" s="86"/>
      <c r="E26" s="87"/>
    </row>
    <row r="27" customFormat="false" ht="18.75" hidden="true" customHeight="true" outlineLevel="0" collapsed="false">
      <c r="A27" s="89" t="s">
        <v>41</v>
      </c>
      <c r="B27" s="89"/>
      <c r="C27" s="89"/>
      <c r="D27" s="89"/>
      <c r="E27" s="238"/>
    </row>
    <row r="28" customFormat="false" ht="27.75" hidden="true" customHeight="true" outlineLevel="0" collapsed="false">
      <c r="A28" s="89" t="s">
        <v>145</v>
      </c>
      <c r="B28" s="89"/>
      <c r="C28" s="89"/>
      <c r="D28" s="89"/>
      <c r="E28" s="238"/>
    </row>
    <row r="29" customFormat="false" ht="22.5" hidden="true" customHeight="true" outlineLevel="0" collapsed="false">
      <c r="A29" s="89" t="s">
        <v>146</v>
      </c>
      <c r="B29" s="89"/>
      <c r="C29" s="89"/>
      <c r="D29" s="89"/>
      <c r="E29" s="238"/>
    </row>
    <row r="30" customFormat="false" ht="12.75" hidden="true" customHeight="false" outlineLevel="0" collapsed="false"/>
    <row r="31" s="94" customFormat="true" ht="50.25" hidden="true" customHeight="true" outlineLevel="0" collapsed="false">
      <c r="A31" s="91"/>
      <c r="B31" s="92"/>
      <c r="C31" s="93"/>
      <c r="D31" s="93"/>
      <c r="E31" s="93"/>
    </row>
    <row r="32" s="97" customFormat="true" ht="12.75" hidden="true" customHeight="true" outlineLevel="0" collapsed="false">
      <c r="A32" s="95" t="s">
        <v>44</v>
      </c>
      <c r="B32" s="96"/>
      <c r="C32" s="93"/>
      <c r="D32" s="93"/>
      <c r="E32" s="93"/>
    </row>
    <row r="33" s="97" customFormat="true" ht="14.25" hidden="true" customHeight="true" outlineLevel="0" collapsed="false">
      <c r="A33" s="98" t="s">
        <v>45</v>
      </c>
      <c r="B33" s="98"/>
      <c r="C33" s="93"/>
      <c r="D33" s="93"/>
      <c r="E33" s="93"/>
    </row>
    <row r="34" s="97" customFormat="true" ht="12.75" hidden="true" customHeight="true" outlineLevel="0" collapsed="false">
      <c r="A34" s="99"/>
      <c r="B34" s="99"/>
      <c r="C34" s="93"/>
      <c r="D34" s="93"/>
      <c r="E34" s="93"/>
    </row>
    <row r="35" s="101" customFormat="true" ht="38.25" hidden="true" customHeight="true" outlineLevel="0" collapsed="false">
      <c r="A35" s="100" t="s">
        <v>46</v>
      </c>
      <c r="B35" s="100"/>
      <c r="C35" s="100"/>
      <c r="D35" s="100"/>
      <c r="E35" s="100"/>
    </row>
    <row r="36" s="101" customFormat="true" ht="38.25" hidden="true" customHeight="true" outlineLevel="0" collapsed="false">
      <c r="A36" s="100" t="s">
        <v>47</v>
      </c>
      <c r="B36" s="102"/>
      <c r="C36" s="100" t="s">
        <v>48</v>
      </c>
      <c r="D36" s="102"/>
      <c r="E36" s="100"/>
    </row>
    <row r="37" s="88" customFormat="true" ht="12.75" hidden="true" customHeight="false" outlineLevel="0" collapsed="false"/>
    <row r="38" s="88" customFormat="true" ht="14.1" hidden="true" customHeight="true" outlineLevel="0" collapsed="false">
      <c r="A38" s="103" t="s">
        <v>24</v>
      </c>
      <c r="B38" s="103"/>
      <c r="C38" s="88" t="str">
        <f aca="false">IF($J$2&gt;1,"DENUNCIA DI NUOVA COSTRUZIONE",IF($E$3&gt;1,"DENUNCIA DI NUOVA COSTRUZIONE PER PERDITA DI RURALITA","DENUNCIA DI VARIAZIONE"))</f>
        <v>DENUNCIA DI VARIAZIONE</v>
      </c>
    </row>
    <row r="39" s="88" customFormat="true" ht="14.1" hidden="true" customHeight="true" outlineLevel="0" collapsed="false">
      <c r="A39" s="105"/>
      <c r="B39" s="105"/>
      <c r="C39" s="103"/>
      <c r="D39" s="103"/>
      <c r="E39" s="106"/>
    </row>
    <row r="40" s="109" customFormat="true" ht="27" hidden="true" customHeight="true" outlineLevel="0" collapsed="false">
      <c r="A40" s="107" t="s">
        <v>49</v>
      </c>
      <c r="B40" s="107"/>
      <c r="C40" s="108" t="n">
        <f aca="false">C13</f>
        <v>0</v>
      </c>
      <c r="D40" s="108"/>
      <c r="E40" s="108"/>
    </row>
    <row r="41" s="88" customFormat="true" ht="30.75" hidden="true" customHeight="true" outlineLevel="0" collapsed="false">
      <c r="A41" s="110" t="s">
        <v>50</v>
      </c>
      <c r="B41" s="110"/>
      <c r="C41" s="111" t="n">
        <f aca="false">C12</f>
        <v>0</v>
      </c>
      <c r="D41" s="111"/>
      <c r="E41" s="111"/>
    </row>
    <row r="42" s="88" customFormat="true" ht="30.75" hidden="true" customHeight="true" outlineLevel="0" collapsed="false">
      <c r="A42" s="110" t="str">
        <f aca="false">A14</f>
        <v>COMUNE</v>
      </c>
      <c r="B42" s="110"/>
      <c r="C42" s="112" t="n">
        <f aca="false">C14</f>
        <v>0</v>
      </c>
      <c r="D42" s="112"/>
      <c r="E42" s="112"/>
    </row>
    <row r="43" s="88" customFormat="true" ht="30.75" hidden="true" customHeight="true" outlineLevel="0" collapsed="false">
      <c r="A43" s="110" t="str">
        <f aca="false">A15</f>
        <v>FOGLIO</v>
      </c>
      <c r="B43" s="110"/>
      <c r="C43" s="112" t="n">
        <f aca="false">C15</f>
        <v>0</v>
      </c>
      <c r="D43" s="112"/>
      <c r="E43" s="112"/>
    </row>
    <row r="44" s="88" customFormat="true" ht="30.75" hidden="true" customHeight="true" outlineLevel="0" collapsed="false">
      <c r="A44" s="110" t="str">
        <f aca="false">A16</f>
        <v>MAPPALE/SUBALTERNO/I</v>
      </c>
      <c r="B44" s="110"/>
      <c r="C44" s="112" t="n">
        <f aca="false">C16</f>
        <v>0</v>
      </c>
      <c r="D44" s="112"/>
      <c r="E44" s="112"/>
    </row>
    <row r="45" s="88" customFormat="true" ht="30.75" hidden="true" customHeight="true" outlineLevel="0" collapsed="false">
      <c r="A45" s="110" t="str">
        <f aca="false">A17</f>
        <v>DATA DI ULTIMAZIONI LAVORI</v>
      </c>
      <c r="B45" s="110"/>
      <c r="C45" s="111" t="n">
        <f aca="false">C17</f>
        <v>0</v>
      </c>
      <c r="D45" s="111"/>
      <c r="E45" s="111"/>
    </row>
    <row r="46" s="88" customFormat="true" ht="30" hidden="true" customHeight="true" outlineLevel="0" collapsed="false">
      <c r="A46" s="110" t="s">
        <v>36</v>
      </c>
      <c r="B46" s="110"/>
      <c r="C46" s="113" t="n">
        <f aca="false">C22</f>
        <v>0</v>
      </c>
      <c r="D46" s="113"/>
      <c r="E46" s="113"/>
    </row>
    <row r="47" s="88" customFormat="true" ht="44.25" hidden="true" customHeight="true" outlineLevel="0" collapsed="false">
      <c r="A47" s="114" t="s">
        <v>37</v>
      </c>
      <c r="B47" s="115" t="s">
        <v>38</v>
      </c>
      <c r="C47" s="116" t="n">
        <f aca="false">C23</f>
        <v>0</v>
      </c>
      <c r="D47" s="116"/>
      <c r="E47" s="116"/>
    </row>
    <row r="48" s="88" customFormat="true" ht="44.25" hidden="true" customHeight="true" outlineLevel="0" collapsed="false">
      <c r="A48" s="114"/>
      <c r="B48" s="117" t="s">
        <v>39</v>
      </c>
      <c r="C48" s="116" t="n">
        <f aca="false">C24</f>
        <v>0</v>
      </c>
      <c r="D48" s="116"/>
      <c r="E48" s="116"/>
    </row>
    <row r="49" s="88" customFormat="true" ht="12" hidden="true" customHeight="true" outlineLevel="0" collapsed="false">
      <c r="A49" s="118"/>
      <c r="B49" s="118"/>
      <c r="C49" s="86"/>
      <c r="D49" s="86"/>
      <c r="E49" s="119"/>
    </row>
    <row r="50" s="88" customFormat="true" ht="12.75" hidden="true" customHeight="false" outlineLevel="0" collapsed="false">
      <c r="A50" s="85" t="s">
        <v>51</v>
      </c>
      <c r="B50" s="85"/>
      <c r="C50" s="86"/>
      <c r="D50" s="86"/>
      <c r="E50" s="119"/>
    </row>
    <row r="51" s="88" customFormat="true" ht="15" hidden="true" customHeight="true" outlineLevel="0" collapsed="false">
      <c r="A51" s="89" t="s">
        <v>52</v>
      </c>
      <c r="B51" s="89"/>
      <c r="C51" s="89"/>
      <c r="D51" s="89"/>
      <c r="E51" s="120"/>
    </row>
    <row r="52" s="88" customFormat="true" ht="12.75" hidden="true" customHeight="false" outlineLevel="0" collapsed="false">
      <c r="A52" s="106"/>
      <c r="B52" s="106"/>
      <c r="C52" s="86"/>
      <c r="D52" s="86"/>
      <c r="E52" s="87"/>
    </row>
    <row r="53" s="88" customFormat="true" ht="12.75" hidden="true" customHeight="false" outlineLevel="0" collapsed="false">
      <c r="A53" s="85" t="s">
        <v>40</v>
      </c>
      <c r="B53" s="85"/>
      <c r="C53" s="86"/>
      <c r="D53" s="86"/>
      <c r="E53" s="87"/>
    </row>
    <row r="54" s="88" customFormat="true" ht="12.75" hidden="true" customHeight="true" outlineLevel="0" collapsed="false">
      <c r="A54" s="89" t="s">
        <v>41</v>
      </c>
      <c r="B54" s="89"/>
      <c r="C54" s="89"/>
      <c r="D54" s="89"/>
      <c r="E54" s="90" t="str">
        <f aca="false">IF(E27&gt;0,E27," ")</f>
        <v> </v>
      </c>
    </row>
    <row r="55" s="88" customFormat="true" ht="25.5" hidden="true" customHeight="true" outlineLevel="0" collapsed="false">
      <c r="A55" s="89" t="s">
        <v>145</v>
      </c>
      <c r="B55" s="89"/>
      <c r="C55" s="89"/>
      <c r="D55" s="89"/>
      <c r="E55" s="90" t="str">
        <f aca="false">IF(E28&gt;0,E28," ")</f>
        <v> </v>
      </c>
    </row>
    <row r="56" s="88" customFormat="true" ht="12.75" hidden="true" customHeight="true" outlineLevel="0" collapsed="false">
      <c r="A56" s="89" t="s">
        <v>146</v>
      </c>
      <c r="B56" s="89"/>
      <c r="C56" s="89"/>
      <c r="D56" s="89"/>
      <c r="E56" s="90" t="str">
        <f aca="false">IF(E29&gt;0,E29," ")</f>
        <v> </v>
      </c>
    </row>
    <row r="57" s="88" customFormat="true" ht="12.75" hidden="true" customHeight="false" outlineLevel="0" collapsed="false">
      <c r="C57" s="118"/>
      <c r="D57" s="118"/>
      <c r="E57" s="87"/>
    </row>
    <row r="58" s="88" customFormat="true" ht="29.25" hidden="true" customHeight="true" outlineLevel="0" collapsed="false">
      <c r="A58" s="89" t="s">
        <v>53</v>
      </c>
      <c r="B58" s="89"/>
      <c r="C58" s="122"/>
      <c r="D58" s="122"/>
      <c r="E58" s="122"/>
    </row>
    <row r="59" s="88" customFormat="true" ht="19.5" hidden="true" customHeight="true" outlineLevel="0" collapsed="false">
      <c r="A59" s="118"/>
      <c r="B59" s="211" t="s">
        <v>147</v>
      </c>
      <c r="C59" s="212"/>
      <c r="D59" s="213"/>
      <c r="E59" s="214"/>
    </row>
    <row r="60" s="88" customFormat="true" ht="20.1" hidden="true" customHeight="true" outlineLevel="0" collapsed="false">
      <c r="A60" s="86" t="s">
        <v>54</v>
      </c>
      <c r="B60" s="123" t="n">
        <f aca="false">C20</f>
        <v>0</v>
      </c>
      <c r="C60" s="122" t="e">
        <f aca="false">C21*B60</f>
        <v>#VALUE!</v>
      </c>
      <c r="D60" s="122"/>
      <c r="E60" s="122"/>
    </row>
    <row r="61" s="88" customFormat="true" ht="20.1" hidden="true" customHeight="true" outlineLevel="0" collapsed="false">
      <c r="A61" s="89" t="s">
        <v>55</v>
      </c>
      <c r="B61" s="89"/>
      <c r="C61" s="122" t="n">
        <f aca="false">ABS(D64)+ABS(D65)+ABS(D66)</f>
        <v>0</v>
      </c>
      <c r="D61" s="122"/>
      <c r="E61" s="122"/>
    </row>
    <row r="62" s="88" customFormat="true" ht="14.25" hidden="true" customHeight="true" outlineLevel="0" collapsed="false">
      <c r="A62" s="118"/>
      <c r="B62" s="125"/>
      <c r="C62" s="126"/>
      <c r="D62" s="126"/>
      <c r="E62" s="126"/>
    </row>
    <row r="63" s="88" customFormat="true" ht="25.5" hidden="true" customHeight="true" outlineLevel="0" collapsed="false">
      <c r="A63" s="127" t="str">
        <f aca="false">'interssi 35'!E15</f>
        <v>Importo Tributo</v>
      </c>
      <c r="B63" s="128" t="str">
        <f aca="false">'interssi 35'!F15</f>
        <v>Data decorrenza interessi</v>
      </c>
      <c r="C63" s="129" t="str">
        <f aca="false">'interssi 35'!G15</f>
        <v>Data termine interessi</v>
      </c>
      <c r="D63" s="130" t="str">
        <f aca="false">'interssi 35'!J15</f>
        <v>Interessi di mora</v>
      </c>
      <c r="E63" s="130"/>
    </row>
    <row r="64" s="88" customFormat="true" ht="25.5" hidden="true" customHeight="true" outlineLevel="0" collapsed="false">
      <c r="A64" s="132" t="n">
        <f aca="false">'interssi 50'!E16</f>
        <v>0</v>
      </c>
      <c r="B64" s="129" t="n">
        <f aca="false">'interssi 50'!F16</f>
        <v>38993</v>
      </c>
      <c r="C64" s="133" t="n">
        <f aca="false">'interssi 50'!G16</f>
        <v>38993</v>
      </c>
      <c r="D64" s="134" t="n">
        <f aca="false">ABS('interssi 50'!J16)</f>
        <v>0</v>
      </c>
      <c r="E64" s="134"/>
    </row>
    <row r="65" s="88" customFormat="true" ht="21" hidden="true" customHeight="true" outlineLevel="0" collapsed="false">
      <c r="A65" s="132" t="n">
        <f aca="false">'interssi 35'!E16</f>
        <v>0</v>
      </c>
      <c r="B65" s="129" t="n">
        <f aca="false">'interssi 35'!F16</f>
        <v>38353</v>
      </c>
      <c r="C65" s="133" t="n">
        <f aca="false">'interssi 35'!G16</f>
        <v>0</v>
      </c>
      <c r="D65" s="134" t="n">
        <f aca="false">ABS('interssi 35'!J16)</f>
        <v>0</v>
      </c>
      <c r="E65" s="134"/>
    </row>
    <row r="66" s="88" customFormat="true" ht="22.5" hidden="true" customHeight="true" outlineLevel="0" collapsed="false">
      <c r="A66" s="217" t="n">
        <f aca="false">'interssi 25.82'!E16</f>
        <v>0</v>
      </c>
      <c r="B66" s="129" t="n">
        <f aca="false">'interssi 25.82'!F16</f>
        <v>38383</v>
      </c>
      <c r="C66" s="129" t="n">
        <f aca="false">'interssi 25.82'!G16</f>
        <v>38383</v>
      </c>
      <c r="D66" s="134" t="n">
        <f aca="false">ABS('interssi 25.82'!J16)</f>
        <v>0</v>
      </c>
      <c r="E66" s="134"/>
    </row>
    <row r="67" s="88" customFormat="true" ht="18.75" hidden="true" customHeight="true" outlineLevel="0" collapsed="false">
      <c r="A67" s="218"/>
      <c r="B67" s="218"/>
      <c r="C67" s="218"/>
      <c r="D67" s="218"/>
      <c r="E67" s="218"/>
    </row>
    <row r="68" s="88" customFormat="true" ht="18.75" hidden="true" customHeight="true" outlineLevel="0" collapsed="false">
      <c r="A68" s="219" t="s">
        <v>56</v>
      </c>
      <c r="B68" s="219"/>
      <c r="C68" s="239" t="n">
        <f aca="false">C25</f>
        <v>0</v>
      </c>
      <c r="D68" s="239"/>
      <c r="E68" s="239"/>
    </row>
    <row r="69" s="141" customFormat="true" ht="27.75" hidden="true" customHeight="true" outlineLevel="0" collapsed="false">
      <c r="A69" s="139" t="s">
        <v>57</v>
      </c>
      <c r="B69" s="139"/>
      <c r="C69" s="140"/>
      <c r="D69" s="140"/>
      <c r="E69" s="140"/>
    </row>
    <row r="70" s="88" customFormat="true" ht="25.5" hidden="true" customHeight="true" outlineLevel="0" collapsed="false">
      <c r="A70" s="137" t="s">
        <v>58</v>
      </c>
      <c r="B70" s="137"/>
      <c r="C70" s="240"/>
      <c r="D70" s="240"/>
      <c r="E70" s="240"/>
    </row>
    <row r="71" s="88" customFormat="true" ht="26.25" hidden="true" customHeight="true" outlineLevel="0" collapsed="false">
      <c r="A71" s="137" t="s">
        <v>59</v>
      </c>
      <c r="B71" s="137"/>
      <c r="C71" s="142"/>
      <c r="D71" s="143"/>
      <c r="E71" s="144"/>
    </row>
    <row r="72" s="88" customFormat="true" ht="12.75" hidden="true" customHeight="false" outlineLevel="0" collapsed="false">
      <c r="A72" s="145"/>
    </row>
    <row r="73" s="88" customFormat="true" ht="12.75" hidden="true" customHeight="false" outlineLevel="0" collapsed="false"/>
    <row r="74" s="88" customFormat="true" ht="12.75" hidden="true" customHeight="false" outlineLevel="0" collapsed="false"/>
    <row r="75" s="88" customFormat="true" ht="12.75" hidden="true" customHeight="false" outlineLevel="0" collapsed="false"/>
    <row r="76" s="88" customFormat="true" ht="12.75" hidden="true" customHeight="false" outlineLevel="0" collapsed="false"/>
    <row r="77" s="88" customFormat="true" ht="12.75" hidden="true" customHeight="false" outlineLevel="0" collapsed="false"/>
    <row r="78" s="88" customFormat="true" ht="12.75" hidden="true" customHeight="false" outlineLevel="0" collapsed="false"/>
    <row r="79" s="88" customFormat="true" ht="12.75" hidden="true" customHeight="false" outlineLevel="0" collapsed="false"/>
    <row r="80" s="88" customFormat="true" ht="12.75" hidden="true" customHeight="false" outlineLevel="0" collapsed="false"/>
    <row r="81" s="88" customFormat="true" ht="12.75" hidden="true" customHeight="false" outlineLevel="0" collapsed="false"/>
    <row r="82" s="88" customFormat="true" ht="12.75" hidden="true" customHeight="false" outlineLevel="0" collapsed="false"/>
    <row r="83" s="88" customFormat="true" ht="12.75" hidden="true" customHeight="false" outlineLevel="0" collapsed="false"/>
    <row r="84" s="88" customFormat="true" ht="12.75" hidden="false" customHeight="false" outlineLevel="0" collapsed="false"/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88" customFormat="true" ht="12.75" hidden="false" customHeight="false" outlineLevel="0" collapsed="false"/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/>
    <row r="104" s="88" customFormat="true" ht="12.75" hidden="false" customHeight="false" outlineLevel="0" collapsed="false"/>
    <row r="105" s="88" customFormat="true" ht="12.75" hidden="false" customHeight="false" outlineLevel="0" collapsed="false"/>
    <row r="106" s="88" customFormat="true" ht="12.75" hidden="false" customHeight="false" outlineLevel="0" collapsed="false"/>
    <row r="107" s="88" customFormat="true" ht="12.75" hidden="false" customHeight="false" outlineLevel="0" collapsed="false"/>
    <row r="108" s="88" customFormat="true" ht="12.75" hidden="false" customHeight="false" outlineLevel="0" collapsed="false"/>
    <row r="109" s="88" customFormat="true" ht="12.75" hidden="false" customHeight="false" outlineLevel="0" collapsed="false"/>
    <row r="110" s="88" customFormat="true" ht="12.75" hidden="false" customHeight="false" outlineLevel="0" collapsed="false"/>
    <row r="111" s="88" customFormat="true" ht="12.75" hidden="false" customHeight="false" outlineLevel="0" collapsed="false"/>
    <row r="112" s="88" customFormat="true" ht="12.75" hidden="false" customHeight="false" outlineLevel="0" collapsed="false"/>
    <row r="113" s="88" customFormat="true" ht="12.75" hidden="false" customHeight="false" outlineLevel="0" collapsed="false"/>
    <row r="114" s="88" customFormat="true" ht="12.75" hidden="false" customHeight="false" outlineLevel="0" collapsed="false"/>
    <row r="115" s="88" customFormat="true" ht="12.75" hidden="false" customHeight="false" outlineLevel="0" collapsed="false"/>
    <row r="116" s="88" customFormat="true" ht="12.75" hidden="false" customHeight="false" outlineLevel="0" collapsed="false"/>
    <row r="117" s="88" customFormat="true" ht="12.75" hidden="false" customHeight="false" outlineLevel="0" collapsed="false"/>
    <row r="118" s="88" customFormat="true" ht="12.75" hidden="false" customHeight="false" outlineLevel="0" collapsed="false"/>
    <row r="119" s="88" customFormat="true" ht="12.75" hidden="false" customHeight="false" outlineLevel="0" collapsed="false"/>
    <row r="120" s="88" customFormat="true" ht="12.75" hidden="false" customHeight="false" outlineLevel="0" collapsed="false"/>
    <row r="121" s="88" customFormat="true" ht="12.75" hidden="false" customHeight="false" outlineLevel="0" collapsed="false"/>
    <row r="122" s="88" customFormat="true" ht="12.75" hidden="false" customHeight="false" outlineLevel="0" collapsed="false"/>
    <row r="123" s="88" customFormat="true" ht="12.75" hidden="false" customHeight="false" outlineLevel="0" collapsed="false"/>
    <row r="124" s="88" customFormat="true" ht="12.75" hidden="false" customHeight="false" outlineLevel="0" collapsed="false"/>
    <row r="125" s="88" customFormat="true" ht="12.75" hidden="false" customHeight="false" outlineLevel="0" collapsed="false"/>
    <row r="126" s="88" customFormat="true" ht="12.75" hidden="false" customHeight="false" outlineLevel="0" collapsed="false"/>
    <row r="127" s="88" customFormat="true" ht="12.75" hidden="false" customHeight="false" outlineLevel="0" collapsed="false"/>
    <row r="128" s="88" customFormat="true" ht="12.75" hidden="false" customHeight="false" outlineLevel="0" collapsed="false"/>
    <row r="129" s="88" customFormat="true" ht="12.75" hidden="false" customHeight="false" outlineLevel="0" collapsed="false"/>
    <row r="130" s="88" customFormat="true" ht="12.75" hidden="false" customHeight="false" outlineLevel="0" collapsed="false"/>
    <row r="131" s="88" customFormat="true" ht="10.5" hidden="false" customHeight="true" outlineLevel="0" collapsed="false"/>
    <row r="132" s="88" customFormat="true" ht="32.25" hidden="false" customHeight="true" outlineLevel="0" collapsed="false"/>
    <row r="133" s="88" customFormat="true" ht="12.75" hidden="false" customHeight="false" outlineLevel="0" collapsed="false"/>
    <row r="134" s="88" customFormat="true" ht="12.75" hidden="false" customHeight="false" outlineLevel="0" collapsed="false"/>
    <row r="135" s="88" customFormat="true" ht="12.75" hidden="false" customHeight="false" outlineLevel="0" collapsed="false"/>
    <row r="136" s="88" customFormat="true" ht="12.75" hidden="false" customHeight="false" outlineLevel="0" collapsed="false"/>
    <row r="137" s="88" customFormat="true" ht="12.75" hidden="false" customHeight="false" outlineLevel="0" collapsed="false"/>
    <row r="138" s="88" customFormat="true" ht="12.75" hidden="false" customHeight="false" outlineLevel="0" collapsed="false"/>
  </sheetData>
  <sheetProtection sheet="true" password="c65b" objects="true" scenarios="true" selectLockedCells="true"/>
  <mergeCells count="67">
    <mergeCell ref="B2:D2"/>
    <mergeCell ref="B3:D3"/>
    <mergeCell ref="B4:D4"/>
    <mergeCell ref="A12:B12"/>
    <mergeCell ref="A13:B13"/>
    <mergeCell ref="A14:B14"/>
    <mergeCell ref="A15:B15"/>
    <mergeCell ref="A16:B16"/>
    <mergeCell ref="A17:B17"/>
    <mergeCell ref="C17:C19"/>
    <mergeCell ref="A18:B18"/>
    <mergeCell ref="D18:E18"/>
    <mergeCell ref="A19:B19"/>
    <mergeCell ref="D19:E19"/>
    <mergeCell ref="A20:B20"/>
    <mergeCell ref="A21:B21"/>
    <mergeCell ref="A22:B22"/>
    <mergeCell ref="C22:E22"/>
    <mergeCell ref="A23:A24"/>
    <mergeCell ref="C23:E23"/>
    <mergeCell ref="C24:E24"/>
    <mergeCell ref="A25:B25"/>
    <mergeCell ref="C25:E25"/>
    <mergeCell ref="A27:D27"/>
    <mergeCell ref="A28:D28"/>
    <mergeCell ref="A29:D29"/>
    <mergeCell ref="C31:E34"/>
    <mergeCell ref="A35:E35"/>
    <mergeCell ref="A38:B38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A48"/>
    <mergeCell ref="C47:E47"/>
    <mergeCell ref="C48:E48"/>
    <mergeCell ref="A51:D51"/>
    <mergeCell ref="A54:D54"/>
    <mergeCell ref="A55:D55"/>
    <mergeCell ref="A56:D56"/>
    <mergeCell ref="A58:B58"/>
    <mergeCell ref="C58:E58"/>
    <mergeCell ref="C60:E60"/>
    <mergeCell ref="A61:B61"/>
    <mergeCell ref="C61:E61"/>
    <mergeCell ref="D63:E63"/>
    <mergeCell ref="D64:E64"/>
    <mergeCell ref="D65:E65"/>
    <mergeCell ref="D66:E66"/>
    <mergeCell ref="A67:E67"/>
    <mergeCell ref="A68:B68"/>
    <mergeCell ref="C68:E68"/>
    <mergeCell ref="A69:B69"/>
    <mergeCell ref="C69:E69"/>
    <mergeCell ref="A70:B70"/>
    <mergeCell ref="C70:E70"/>
    <mergeCell ref="A71:B71"/>
  </mergeCells>
  <printOptions headings="false" gridLines="false" gridLinesSet="true" horizontalCentered="true" verticalCentered="false"/>
  <pageMargins left="0.236111111111111" right="0.315277777777778" top="0.550694444444445" bottom="0.43333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7.56"/>
    <col collapsed="false" customWidth="true" hidden="false" outlineLevel="0" max="8" min="8" style="146" width="28.41"/>
    <col collapsed="false" customWidth="true" hidden="true" outlineLevel="0" max="12" min="12" style="0" width="10.13"/>
    <col collapsed="false" customWidth="true" hidden="true" outlineLevel="0" max="13" min="13" style="0" width="98.42"/>
    <col collapsed="false" customWidth="true" hidden="true" outlineLevel="0" max="14" min="14" style="0" width="71.7"/>
    <col collapsed="false" customWidth="true" hidden="true" outlineLevel="0" max="25" min="15" style="0" width="9.14"/>
  </cols>
  <sheetData>
    <row r="2" customFormat="false" ht="12.75" hidden="false" customHeight="false" outlineLevel="0" collapsed="false">
      <c r="D2" s="0" t="s">
        <v>60</v>
      </c>
      <c r="E2" s="0" t="s">
        <v>61</v>
      </c>
    </row>
    <row r="3" customFormat="false" ht="12.75" hidden="false" customHeight="false" outlineLevel="0" collapsed="false">
      <c r="E3" s="0" t="s">
        <v>62</v>
      </c>
      <c r="H3" s="147" t="n">
        <f aca="false">Foglio1!D5</f>
        <v>0</v>
      </c>
    </row>
    <row r="4" customFormat="false" ht="53.25" hidden="false" customHeight="true" outlineLevel="0" collapsed="false"/>
    <row r="6" customFormat="false" ht="12.75" hidden="false" customHeight="false" outlineLevel="0" collapsed="false">
      <c r="A6" s="0" t="s">
        <v>63</v>
      </c>
      <c r="B6" s="148" t="s">
        <v>64</v>
      </c>
      <c r="C6" s="148"/>
      <c r="D6" s="148"/>
      <c r="E6" s="148"/>
      <c r="F6" s="148"/>
      <c r="G6" s="148"/>
      <c r="H6" s="148"/>
      <c r="I6" s="149"/>
      <c r="J6" s="149"/>
      <c r="K6" s="149"/>
      <c r="L6" s="149"/>
      <c r="M6" s="149"/>
      <c r="N6" s="149"/>
    </row>
    <row r="7" customFormat="false" ht="12.75" hidden="false" customHeight="false" outlineLevel="0" collapsed="false">
      <c r="B7" s="148" t="s">
        <v>65</v>
      </c>
      <c r="C7" s="148"/>
      <c r="D7" s="148"/>
      <c r="E7" s="148"/>
      <c r="F7" s="148"/>
      <c r="G7" s="148"/>
      <c r="H7" s="148"/>
      <c r="I7" s="149"/>
      <c r="J7" s="149"/>
      <c r="K7" s="149"/>
      <c r="L7" s="149"/>
      <c r="M7" s="149"/>
      <c r="N7" s="149"/>
    </row>
    <row r="10" customFormat="false" ht="21.75" hidden="false" customHeight="true" outlineLevel="0" collapsed="false">
      <c r="A10" s="150" t="s">
        <v>66</v>
      </c>
      <c r="B10" s="151" t="n">
        <f aca="false">VOLTURA!C16</f>
        <v>0</v>
      </c>
      <c r="C10" s="151"/>
      <c r="D10" s="151"/>
      <c r="E10" s="151"/>
      <c r="F10" s="151"/>
      <c r="G10" s="151"/>
      <c r="H10" s="241" t="n">
        <f aca="false">DOCFA!D19</f>
        <v>-30</v>
      </c>
    </row>
    <row r="11" customFormat="false" ht="21.75" hidden="false" customHeight="true" outlineLevel="0" collapsed="false">
      <c r="A11" s="150" t="s">
        <v>67</v>
      </c>
      <c r="B11" s="151" t="n">
        <f aca="false">VOLTURA!C17</f>
        <v>0</v>
      </c>
      <c r="C11" s="151"/>
      <c r="D11" s="151"/>
      <c r="E11" s="151"/>
      <c r="F11" s="151"/>
      <c r="G11" s="151"/>
      <c r="H11" s="241"/>
      <c r="L11" s="153" t="n">
        <v>38788</v>
      </c>
      <c r="M11" s="0" t="s">
        <v>148</v>
      </c>
      <c r="N11" s="0" t="s">
        <v>69</v>
      </c>
    </row>
    <row r="12" customFormat="false" ht="21.75" hidden="false" customHeight="true" outlineLevel="0" collapsed="false">
      <c r="A12" s="150" t="s">
        <v>70</v>
      </c>
      <c r="B12" s="151" t="n">
        <f aca="false">VOLTURA!C18</f>
        <v>0</v>
      </c>
      <c r="C12" s="151"/>
      <c r="D12" s="151"/>
      <c r="E12" s="151"/>
      <c r="F12" s="151"/>
      <c r="G12" s="151"/>
      <c r="H12" s="241"/>
      <c r="L12" s="153" t="n">
        <v>38787</v>
      </c>
      <c r="M12" s="158" t="s">
        <v>149</v>
      </c>
      <c r="N12" s="158" t="s">
        <v>150</v>
      </c>
    </row>
    <row r="13" customFormat="false" ht="26.25" hidden="false" customHeight="true" outlineLevel="0" collapsed="false">
      <c r="A13" s="156" t="str">
        <f aca="false">IF(DOCFA!J8=2,'stampa docfa'!M26,IF(AND(Foglio1!$AA$9=1,DOCFA!C17&gt;'stampa docfa'!L12),M22,IF(AND(Foglio1!$AA$9=1,DOCFA!C17&lt;L11),M18,IF(AND(DOCFA!J4=1,DOCFA!C17&gt;'stampa docfa'!L12),Testo9,IF(AND(DOCFA!J2=1,DOCFA!C17&gt;'stampa docfa'!L12),Testo12,IF(AND(DOCFA!J4=1,DOCFA!C17&lt;'stampa docfa'!L11),N12,IF(AND(DOCFA!J2=1,DOCFA!C17&lt;'stampa docfa'!L11),N15,M18)))))))</f>
        <v>Obbligato alla denuncia dell'unità immobiliari, entro il termine del 31 gennaio dell’anno successivo a quello in cui si è verificata la variazione, previsto dal combinato disposto dell’art. 20 del R.D.L. 652/39 e dell’art.12 dell’Istruzione per la conservazione del Nuovo Catasto Edilizio Urbano</v>
      </c>
      <c r="B13" s="156"/>
      <c r="C13" s="156"/>
      <c r="D13" s="156"/>
      <c r="E13" s="156"/>
      <c r="F13" s="156"/>
      <c r="G13" s="156"/>
      <c r="H13" s="156"/>
      <c r="M13" s="158"/>
      <c r="N13" s="158"/>
    </row>
    <row r="14" customFormat="false" ht="26.2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M14" s="0" t="s">
        <v>151</v>
      </c>
      <c r="N14" s="0" t="s">
        <v>74</v>
      </c>
    </row>
    <row r="15" customFormat="false" ht="26.2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M15" s="158" t="s">
        <v>152</v>
      </c>
      <c r="N15" s="158" t="s">
        <v>153</v>
      </c>
    </row>
    <row r="16" customFormat="false" ht="21.75" hidden="false" customHeight="true" outlineLevel="0" collapsed="false">
      <c r="A16" s="227" t="s">
        <v>154</v>
      </c>
      <c r="B16" s="227"/>
      <c r="C16" s="227"/>
      <c r="D16" s="227"/>
      <c r="E16" s="227"/>
      <c r="F16" s="227"/>
      <c r="G16" s="227"/>
      <c r="H16" s="227"/>
      <c r="M16" s="158"/>
      <c r="N16" s="158"/>
    </row>
    <row r="17" customFormat="false" ht="21.7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M17" s="0" t="s">
        <v>77</v>
      </c>
    </row>
    <row r="18" customFormat="false" ht="21.7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M18" s="158" t="s">
        <v>155</v>
      </c>
    </row>
    <row r="19" customFormat="false" ht="21.75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M19" s="158"/>
    </row>
    <row r="20" customFormat="false" ht="21.75" hidden="false" customHeight="true" outlineLevel="0" collapsed="false">
      <c r="A20" s="157" t="s">
        <v>156</v>
      </c>
      <c r="B20" s="157"/>
      <c r="C20" s="157"/>
      <c r="D20" s="157"/>
      <c r="E20" s="157"/>
      <c r="F20" s="160" t="n">
        <f aca="false">DOCFA!C14</f>
        <v>0</v>
      </c>
      <c r="G20" s="160"/>
      <c r="H20" s="160"/>
      <c r="M20" s="0" t="s">
        <v>80</v>
      </c>
    </row>
    <row r="21" customFormat="false" ht="21.75" hidden="false" customHeight="true" outlineLevel="0" collapsed="false">
      <c r="A21" s="161" t="str">
        <f aca="false">DOCFA!A15</f>
        <v>FOGLIO</v>
      </c>
      <c r="B21" s="161" t="n">
        <f aca="false">DOCFA!C15</f>
        <v>0</v>
      </c>
      <c r="C21" s="162" t="str">
        <f aca="false">DOCFA!A16</f>
        <v>MAPPALE/SUBALTERNO/I</v>
      </c>
      <c r="D21" s="162"/>
      <c r="E21" s="162"/>
      <c r="F21" s="160" t="n">
        <f aca="false">DOCFA!C16</f>
        <v>0</v>
      </c>
      <c r="G21" s="160"/>
      <c r="H21" s="160"/>
    </row>
    <row r="22" customFormat="false" ht="21.75" hidden="false" customHeight="true" outlineLevel="0" collapsed="false">
      <c r="A22" s="165" t="s">
        <v>83</v>
      </c>
      <c r="F22" s="166" t="e">
        <f aca="false">DOCFA!C60</f>
        <v>#VALUE!</v>
      </c>
      <c r="G22" s="0" t="str">
        <f aca="false">IF(Foglio1!AA9=1,"(SA04B)","(SA02B)")</f>
        <v>(SA02B)</v>
      </c>
      <c r="H22" s="0" t="s">
        <v>84</v>
      </c>
      <c r="M22" s="158" t="s">
        <v>157</v>
      </c>
    </row>
    <row r="23" customFormat="false" ht="45.75" hidden="false" customHeight="true" outlineLevel="0" collapsed="false">
      <c r="A23" s="165" t="s">
        <v>86</v>
      </c>
      <c r="B23" s="167" t="n">
        <f aca="false">DOCFA!C61</f>
        <v>0</v>
      </c>
      <c r="C23" s="0" t="s">
        <v>87</v>
      </c>
      <c r="D23" s="0" t="s">
        <v>88</v>
      </c>
      <c r="M23" s="158"/>
    </row>
    <row r="25" customFormat="false" ht="12.75" hidden="false" customHeight="false" outlineLevel="0" collapsed="false">
      <c r="B25" s="168" t="s">
        <v>89</v>
      </c>
      <c r="C25" s="168"/>
      <c r="D25" s="168"/>
      <c r="E25" s="168"/>
      <c r="F25" s="168"/>
      <c r="G25" s="168"/>
      <c r="M25" s="0" t="s">
        <v>158</v>
      </c>
    </row>
    <row r="26" customFormat="false" ht="12.75" hidden="false" customHeight="true" outlineLevel="0" collapsed="false">
      <c r="A26" s="0" t="s">
        <v>159</v>
      </c>
      <c r="C26" s="166" t="n">
        <f aca="false">DOCFA!B60</f>
        <v>0</v>
      </c>
      <c r="D26" s="0" t="s">
        <v>160</v>
      </c>
      <c r="M26" s="158" t="s">
        <v>161</v>
      </c>
    </row>
    <row r="27" customFormat="false" ht="12.75" hidden="false" customHeight="false" outlineLevel="0" collapsed="false">
      <c r="A27" s="130" t="str">
        <f aca="false">VOLTURA!A57</f>
        <v>Importo Tributo</v>
      </c>
      <c r="B27" s="130"/>
      <c r="C27" s="130" t="str">
        <f aca="false">VOLTURA!B57</f>
        <v>Data decorrenza interessi</v>
      </c>
      <c r="D27" s="130"/>
      <c r="E27" s="130" t="str">
        <f aca="false">VOLTURA!C57</f>
        <v>Data termine interessi</v>
      </c>
      <c r="F27" s="130"/>
      <c r="G27" s="130" t="str">
        <f aca="false">VOLTURA!D57</f>
        <v>Interessi di mora</v>
      </c>
      <c r="H27" s="130"/>
      <c r="M27" s="158"/>
    </row>
    <row r="28" customFormat="false" ht="12.75" hidden="false" customHeight="false" outlineLevel="0" collapsed="false">
      <c r="A28" s="134" t="n">
        <f aca="false">DOCFA!A64</f>
        <v>0</v>
      </c>
      <c r="B28" s="134"/>
      <c r="C28" s="130" t="n">
        <f aca="false">DOCFA!B64</f>
        <v>38993</v>
      </c>
      <c r="D28" s="130"/>
      <c r="E28" s="130" t="n">
        <f aca="false">DOCFA!C64</f>
        <v>38993</v>
      </c>
      <c r="F28" s="130"/>
      <c r="G28" s="134" t="n">
        <f aca="false">DOCFA!D64</f>
        <v>0</v>
      </c>
      <c r="H28" s="134"/>
      <c r="M28" s="158"/>
    </row>
    <row r="29" customFormat="false" ht="12.75" hidden="false" customHeight="false" outlineLevel="0" collapsed="false">
      <c r="A29" s="134" t="n">
        <f aca="false">DOCFA!A65</f>
        <v>0</v>
      </c>
      <c r="B29" s="134"/>
      <c r="C29" s="130" t="n">
        <f aca="false">DOCFA!B65</f>
        <v>38353</v>
      </c>
      <c r="D29" s="130"/>
      <c r="E29" s="130" t="n">
        <f aca="false">DOCFA!C65</f>
        <v>0</v>
      </c>
      <c r="F29" s="130"/>
      <c r="G29" s="134" t="n">
        <f aca="false">DOCFA!D65</f>
        <v>0</v>
      </c>
      <c r="H29" s="134"/>
      <c r="M29" s="158"/>
    </row>
    <row r="30" customFormat="false" ht="12.75" hidden="false" customHeight="false" outlineLevel="0" collapsed="false">
      <c r="A30" s="134" t="n">
        <f aca="false">DOCFA!A66</f>
        <v>0</v>
      </c>
      <c r="B30" s="134"/>
      <c r="C30" s="130" t="n">
        <f aca="false">DOCFA!B66</f>
        <v>38383</v>
      </c>
      <c r="D30" s="130"/>
      <c r="E30" s="130" t="n">
        <f aca="false">DOCFA!C66</f>
        <v>38383</v>
      </c>
      <c r="F30" s="130"/>
      <c r="G30" s="134" t="n">
        <f aca="false">DOCFA!D66</f>
        <v>0</v>
      </c>
      <c r="H30" s="134"/>
      <c r="M30" s="158"/>
    </row>
    <row r="31" customFormat="false" ht="6.75" hidden="false" customHeight="true" outlineLevel="0" collapsed="false"/>
    <row r="32" customFormat="false" ht="6.75" hidden="false" customHeight="true" outlineLevel="0" collapsed="false">
      <c r="C32" s="170"/>
      <c r="D32" s="170"/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F34" s="0" t="s">
        <v>96</v>
      </c>
    </row>
    <row r="38" customFormat="false" ht="12.75" hidden="false" customHeight="false" outlineLevel="0" collapsed="false">
      <c r="A38" s="0" t="s">
        <v>162</v>
      </c>
    </row>
    <row r="39" customFormat="false" ht="5.25" hidden="false" customHeight="true" outlineLevel="0" collapsed="false"/>
    <row r="40" customFormat="false" ht="12.75" hidden="false" customHeight="false" outlineLevel="0" collapsed="false">
      <c r="H40" s="146" t="s">
        <v>98</v>
      </c>
    </row>
    <row r="41" customFormat="false" ht="12.75" hidden="false" customHeight="false" outlineLevel="0" collapsed="false">
      <c r="A41" s="171"/>
      <c r="B41" s="172"/>
      <c r="C41" s="172"/>
      <c r="D41" s="172"/>
      <c r="E41" s="173"/>
      <c r="F41" s="172"/>
      <c r="G41" s="172"/>
      <c r="H41" s="174"/>
    </row>
    <row r="42" customFormat="false" ht="12.75" hidden="false" customHeight="false" outlineLevel="0" collapsed="false">
      <c r="A42" s="175" t="s">
        <v>99</v>
      </c>
      <c r="B42" s="176"/>
      <c r="C42" s="168" t="s">
        <v>100</v>
      </c>
      <c r="D42" s="168"/>
      <c r="E42" s="177"/>
      <c r="F42" s="176" t="s">
        <v>99</v>
      </c>
      <c r="G42" s="176"/>
      <c r="H42" s="178" t="s">
        <v>101</v>
      </c>
    </row>
    <row r="43" customFormat="false" ht="12.75" hidden="false" customHeight="false" outlineLevel="0" collapsed="false">
      <c r="A43" s="175"/>
      <c r="B43" s="176"/>
      <c r="C43" s="176"/>
      <c r="D43" s="176"/>
      <c r="E43" s="177"/>
      <c r="F43" s="176"/>
      <c r="G43" s="176"/>
      <c r="H43" s="178"/>
    </row>
    <row r="44" customFormat="false" ht="12.75" hidden="false" customHeight="false" outlineLevel="0" collapsed="false">
      <c r="A44" s="179"/>
      <c r="B44" s="176"/>
      <c r="C44" s="180"/>
      <c r="D44" s="180"/>
      <c r="E44" s="177"/>
      <c r="F44" s="181"/>
      <c r="G44" s="176"/>
      <c r="H44" s="182"/>
    </row>
    <row r="45" customFormat="false" ht="12.75" hidden="false" customHeight="false" outlineLevel="0" collapsed="false">
      <c r="A45" s="181"/>
      <c r="B45" s="180"/>
      <c r="C45" s="180"/>
      <c r="D45" s="180"/>
      <c r="E45" s="183"/>
      <c r="F45" s="180"/>
      <c r="G45" s="180"/>
      <c r="H45" s="182"/>
    </row>
    <row r="46" customFormat="false" ht="12.75" hidden="false" customHeight="false" outlineLevel="0" collapsed="false">
      <c r="H46" s="242"/>
    </row>
  </sheetData>
  <sheetProtection sheet="true" password="c65b" objects="true" scenarios="true"/>
  <mergeCells count="38">
    <mergeCell ref="B6:H6"/>
    <mergeCell ref="B7:H7"/>
    <mergeCell ref="B10:G10"/>
    <mergeCell ref="H10:H12"/>
    <mergeCell ref="B11:G11"/>
    <mergeCell ref="B12:G12"/>
    <mergeCell ref="M12:M13"/>
    <mergeCell ref="N12:N13"/>
    <mergeCell ref="A13:H15"/>
    <mergeCell ref="M15:M16"/>
    <mergeCell ref="N15:N16"/>
    <mergeCell ref="A16:H19"/>
    <mergeCell ref="M18:M19"/>
    <mergeCell ref="A20:E20"/>
    <mergeCell ref="F20:H20"/>
    <mergeCell ref="C21:E21"/>
    <mergeCell ref="F21:H21"/>
    <mergeCell ref="M22:M23"/>
    <mergeCell ref="B25:G25"/>
    <mergeCell ref="M26:M30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C32:D32"/>
    <mergeCell ref="C42:D42"/>
  </mergeCells>
  <printOptions headings="false" gridLines="false" gridLinesSet="true" horizontalCentered="true" verticalCentered="true"/>
  <pageMargins left="0.196527777777778" right="0.236111111111111" top="0.470138888888889" bottom="0.75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NAUDI PAOLO
disegnatore specializzato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7" min="5" style="1" width="16.7"/>
    <col collapsed="false" customWidth="true" hidden="false" outlineLevel="0" max="8" min="8" style="1" width="13.28"/>
    <col collapsed="false" customWidth="true" hidden="false" outlineLevel="0" max="9" min="9" style="2" width="17.56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5" customFormat="false" ht="13.5" hidden="false" customHeight="false" outlineLevel="0" collapsed="false">
      <c r="G5" s="36" t="n">
        <v>38384</v>
      </c>
    </row>
    <row r="8" customFormat="false" ht="13.5" hidden="false" customHeight="false" outlineLevel="0" collapsed="false">
      <c r="F8" s="36" t="n">
        <f aca="true">TODAY()</f>
        <v>46232</v>
      </c>
      <c r="G8" s="36" t="n">
        <v>38993</v>
      </c>
    </row>
    <row r="12" customFormat="false" ht="18.75" hidden="false" customHeight="false" outlineLevel="0" collapsed="false">
      <c r="E12" s="6" t="s">
        <v>0</v>
      </c>
      <c r="F12" s="6"/>
    </row>
    <row r="14" customFormat="false" ht="14.25" hidden="false" customHeight="false" outlineLevel="0" collapsed="false"/>
    <row r="15" customFormat="false" ht="26.25" hidden="false" customHeight="false" outlineLevel="0" collapsed="false">
      <c r="B15" s="7" t="s">
        <v>1</v>
      </c>
      <c r="C15" s="8" t="s">
        <v>2</v>
      </c>
      <c r="D15" s="9" t="s">
        <v>3</v>
      </c>
      <c r="E15" s="10" t="s">
        <v>4</v>
      </c>
      <c r="F15" s="11" t="s">
        <v>5</v>
      </c>
      <c r="G15" s="12" t="s">
        <v>6</v>
      </c>
      <c r="H15" s="13"/>
      <c r="I15" s="14" t="s">
        <v>7</v>
      </c>
      <c r="J15" s="15" t="s">
        <v>8</v>
      </c>
    </row>
    <row r="16" customFormat="false" ht="20.1" hidden="false" customHeight="true" outlineLevel="0" collapsed="false">
      <c r="B16" s="16"/>
      <c r="C16" s="17"/>
      <c r="D16" s="18"/>
      <c r="E16" s="19" t="n">
        <f aca="false">VOLTURA!C14*55</f>
        <v>55</v>
      </c>
      <c r="F16" s="20" t="n">
        <f aca="false">IF(VOLTURA!C38&gt;G8,VOLTURA!C38+30,G8)</f>
        <v>39417</v>
      </c>
      <c r="G16" s="21" t="n">
        <f aca="false">IF(VOLTURA!C7&lt;G8,G8,VOLTURA!C7)</f>
        <v>39814</v>
      </c>
      <c r="H16" s="22"/>
      <c r="I16" s="23"/>
      <c r="J16" s="24" t="n">
        <f aca="false">SUMIF(I:I,"&gt;0",I:I)</f>
        <v>1.77582191780822</v>
      </c>
    </row>
    <row r="17" customFormat="false" ht="13.5" hidden="false" customHeight="false" outlineLevel="0" collapsed="false">
      <c r="B17" s="25" t="n">
        <v>33223</v>
      </c>
      <c r="C17" s="25" t="n">
        <v>35430</v>
      </c>
      <c r="D17" s="26" t="n">
        <v>0.1</v>
      </c>
      <c r="E17" s="27"/>
      <c r="F17" s="27"/>
      <c r="G17" s="27"/>
      <c r="H17" s="28" t="n">
        <f aca="false">IF(AND($F$16&lt;=B17,$G$16&lt;=B17),0,IF(AND($F$16&lt;=B17,$G$16&gt;C17),C17-B17+1,IF(AND(AND($F$16&gt;=B17,$F$16&lt;=C17),$G$16&gt;=C17),+C17-$F$16+1,IF(AND($F$16&lt;=B17,AND($G$16&lt;=C17,$G$16&gt;=B17)),+$G$16-B17+1,IF(AND(AND($G$16&lt;=C17,$G$16&gt;=B17),AND($F$16&lt;=C17,$F$16&gt;=B17)),+$G$16-$F$16+1,IF(AND($F$16&gt;=B17,AND($G$16&lt;=C17,$G$16&gt;=B17),$G$16-$F$16+1),0))))))</f>
        <v>0</v>
      </c>
      <c r="I17" s="29" t="n">
        <f aca="false">+$E$16*D17*(H17/365)</f>
        <v>0</v>
      </c>
      <c r="J17" s="30"/>
    </row>
    <row r="18" customFormat="false" ht="13.5" hidden="false" customHeight="false" outlineLevel="0" collapsed="false">
      <c r="B18" s="25" t="n">
        <v>35431</v>
      </c>
      <c r="C18" s="25" t="n">
        <v>36160</v>
      </c>
      <c r="D18" s="26" t="n">
        <v>0.05</v>
      </c>
      <c r="E18" s="31"/>
      <c r="F18" s="31"/>
      <c r="G18" s="32"/>
      <c r="H18" s="28" t="n">
        <f aca="false">IF(AND($F$16&lt;=B18,$G$16&lt;=B18),0,IF(AND($F$16&lt;=B18,$G$16&gt;C18),C18-B18+1,IF(AND(AND($F$16&gt;=B18,$F$16&lt;=C18),$G$16&gt;=C18),+C18-$F$16+1,IF(AND($F$16&lt;=B18,AND($G$16&lt;=C18,$G$16&gt;=B18)),+$G$16-B18+1,IF(AND(AND($G$16&lt;=C18,$G$16&gt;=B18),AND($F$16&lt;=C18,$F$16&gt;=B18)),+$G$16-$F$16+1,IF(AND($F$16&gt;=B18,AND($G$16&lt;=C18,$G$16&gt;=B18),$G$16-$F$16+1),0))))))</f>
        <v>0</v>
      </c>
      <c r="I18" s="29" t="n">
        <f aca="false">+$E$16*D18*(H18/365)</f>
        <v>0</v>
      </c>
      <c r="J18" s="33"/>
    </row>
    <row r="19" customFormat="false" ht="13.5" hidden="false" customHeight="false" outlineLevel="0" collapsed="false">
      <c r="B19" s="25" t="n">
        <v>36161</v>
      </c>
      <c r="C19" s="25" t="n">
        <v>36891</v>
      </c>
      <c r="D19" s="26" t="n">
        <v>0.025</v>
      </c>
      <c r="E19" s="31"/>
      <c r="F19" s="31"/>
      <c r="G19" s="32"/>
      <c r="H19" s="28" t="n">
        <f aca="false">IF(AND($F$16&lt;=B19,$G$16&lt;=B19),0,IF(AND($F$16&lt;=B19,$G$16&gt;C19),C19-B19+1,IF(AND(AND($F$16&gt;=B19,$F$16&lt;=C19),$G$16&gt;=C19),+C19-$F$16+1,IF(AND($F$16&lt;=B19,AND($G$16&lt;=C19,$G$16&gt;=B19)),+$G$16-B19+1,IF(AND(AND($G$16&lt;=C19,$G$16&gt;=B19),AND($F$16&lt;=C19,$F$16&gt;=B19)),+$G$16-$F$16+1,IF(AND($F$16&gt;=B19,AND($G$16&lt;=C19,$G$16&gt;=B19),$G$16-$F$16+1),0))))))</f>
        <v>0</v>
      </c>
      <c r="I19" s="29" t="n">
        <f aca="false">+$E$16*D19*(H19/365)</f>
        <v>0</v>
      </c>
      <c r="J19" s="33"/>
    </row>
    <row r="20" customFormat="false" ht="13.5" hidden="false" customHeight="false" outlineLevel="0" collapsed="false">
      <c r="B20" s="25" t="n">
        <v>36892</v>
      </c>
      <c r="C20" s="25" t="n">
        <v>37256</v>
      </c>
      <c r="D20" s="26" t="n">
        <v>0.035</v>
      </c>
      <c r="E20" s="31"/>
      <c r="F20" s="31"/>
      <c r="G20" s="32"/>
      <c r="H20" s="28" t="n">
        <f aca="false">IF(AND($F$16&lt;=B20,$G$16&lt;=B20),0,IF(AND($F$16&lt;=B20,$G$16&gt;C20),C20-B20+1,IF(AND(AND($F$16&gt;=B20,$F$16&lt;=C20),$G$16&gt;=C20),+C20-$F$16+1,IF(AND($F$16&lt;=B20,AND($G$16&lt;=C20,$G$16&gt;=B20)),+$G$16-B20+1,IF(AND(AND($G$16&lt;=C20,$G$16&gt;=B20),AND($F$16&lt;=C20,$F$16&gt;=B20)),+$G$16-$F$16+1,IF(AND($F$16&gt;=B20,AND($G$16&lt;=C20,$G$16&gt;=B20),$G$16-$F$16+1),0))))))</f>
        <v>0</v>
      </c>
      <c r="I20" s="29" t="n">
        <f aca="false">+$E$16*D20*(H20/365)</f>
        <v>0</v>
      </c>
      <c r="J20" s="33"/>
    </row>
    <row r="21" customFormat="false" ht="13.5" hidden="false" customHeight="false" outlineLevel="0" collapsed="false">
      <c r="B21" s="25" t="n">
        <v>37257</v>
      </c>
      <c r="C21" s="25" t="n">
        <v>37986</v>
      </c>
      <c r="D21" s="26" t="n">
        <v>0.03</v>
      </c>
      <c r="E21" s="31"/>
      <c r="F21" s="31"/>
      <c r="G21" s="32"/>
      <c r="H21" s="28" t="n">
        <f aca="false">IF(AND($F$16&lt;=B21,$G$16&lt;=B21),0,IF(AND($F$16&lt;=B21,$G$16&gt;C21),C21-B21+1,IF(AND(AND($F$16&gt;=B21,$F$16&lt;=C21),$G$16&gt;=C21),+C21-$F$16+1,IF(AND($F$16&lt;=B21,AND($G$16&lt;=C21,$G$16&gt;=B21)),+$G$16-B21+1,IF(AND(AND($G$16&lt;=C21,$G$16&gt;=B21),AND($F$16&lt;=C21,$F$16&gt;=B21)),+$G$16-$F$16+1,IF(AND($F$16&gt;=B21,AND($G$16&lt;=C21,$G$16&gt;=B21),$G$16-$F$16+1),0))))))</f>
        <v>0</v>
      </c>
      <c r="I21" s="29" t="n">
        <f aca="false">+$E$16*D21*(H21/365)</f>
        <v>0</v>
      </c>
      <c r="J21" s="33"/>
    </row>
    <row r="22" customFormat="false" ht="13.5" hidden="false" customHeight="false" outlineLevel="0" collapsed="false">
      <c r="B22" s="25" t="n">
        <v>37987</v>
      </c>
      <c r="C22" s="34" t="n">
        <v>39447</v>
      </c>
      <c r="D22" s="26" t="n">
        <v>0.025</v>
      </c>
      <c r="E22" s="31"/>
      <c r="F22" s="31"/>
      <c r="G22" s="32"/>
      <c r="H22" s="28" t="n">
        <f aca="false">IF(AND($F$16&lt;=B22,$G$16&lt;=B22),0,IF(AND($F$16&lt;=B22,$G$16&gt;C22),C22-B22+1,IF(AND(AND($F$16&gt;=B22,$F$16&lt;=C22),$G$16&gt;=C22),+C22-$F$16+1,IF(AND($F$16&lt;=B22,AND($G$16&lt;=C22,$G$16&gt;=B22)),+$G$16-B22+1,IF(AND(AND($G$16&lt;=C22,$G$16&gt;=B22),AND($F$16&lt;=C22,$F$16&gt;=B22)),+$G$16-$F$16+1,IF(AND($F$16&gt;=B22,AND($G$16&lt;=C22,$G$16&gt;=B22),$G$16-$F$16+1),0))))))</f>
        <v>31</v>
      </c>
      <c r="I22" s="29" t="n">
        <f aca="false">+$E$16*D22*(H22/365)</f>
        <v>0.116780821917808</v>
      </c>
      <c r="J22" s="33"/>
    </row>
    <row r="23" customFormat="false" ht="13.5" hidden="false" customHeight="false" outlineLevel="0" collapsed="false">
      <c r="B23" s="25" t="n">
        <v>39448</v>
      </c>
      <c r="C23" s="34" t="n">
        <f aca="false">IF(G16&lt;F8,F8,G16)</f>
        <v>46232</v>
      </c>
      <c r="D23" s="26" t="n">
        <v>0.03</v>
      </c>
      <c r="E23" s="31"/>
      <c r="F23" s="31"/>
      <c r="G23" s="32"/>
      <c r="H23" s="28" t="n">
        <f aca="false">IF(AND($F$16&lt;=B23,$G$16&lt;=B23),0,IF(AND($F$16&lt;=B23,$G$16&gt;C23),C23-B23+1,IF(AND(AND($F$16&gt;=B23,$F$16&lt;=C23),$G$16&gt;=C23),+C23-$F$16+1,IF(AND($F$16&lt;=B23,AND($G$16&lt;=C23,$G$16&gt;=B23)),+$G$16-B23+1,IF(AND(AND($G$16&lt;=C23,$G$16&gt;=B23),AND($F$16&lt;=C23,$F$16&gt;=B23)),+$G$16-$F$16+1,IF(AND($F$16&gt;=B23,AND($G$16&lt;=C23,$G$16&gt;=B23),$G$16-$F$16+1),0))))))</f>
        <v>367</v>
      </c>
      <c r="I23" s="29" t="n">
        <f aca="false">+$E$16*D23*(H23/365)</f>
        <v>1.65904109589041</v>
      </c>
      <c r="J23" s="33"/>
    </row>
    <row r="24" customFormat="false" ht="13.5" hidden="false" customHeight="false" outlineLevel="0" collapsed="false">
      <c r="H24" s="28" t="n">
        <f aca="false">IF(AND(C24&lt;F22&gt;B24,G22&lt;C24),C24-B24,IF(AND(C24&lt;F22&gt;B24,G22&gt;C24),C24-B24,0))</f>
        <v>0</v>
      </c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</sheetData>
  <sheetProtection sheet="true" password="c6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7" min="5" style="1" width="16.7"/>
    <col collapsed="false" customWidth="true" hidden="false" outlineLevel="0" max="8" min="8" style="1" width="13.28"/>
    <col collapsed="false" customWidth="true" hidden="false" outlineLevel="0" max="9" min="9" style="2" width="17.56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5" customFormat="false" ht="13.5" hidden="false" customHeight="false" outlineLevel="0" collapsed="false">
      <c r="G5" s="36" t="n">
        <v>38384</v>
      </c>
    </row>
    <row r="8" customFormat="false" ht="13.5" hidden="false" customHeight="false" outlineLevel="0" collapsed="false">
      <c r="G8" s="36" t="n">
        <v>38992</v>
      </c>
    </row>
    <row r="12" customFormat="false" ht="18.75" hidden="false" customHeight="false" outlineLevel="0" collapsed="false">
      <c r="E12" s="6" t="s">
        <v>0</v>
      </c>
      <c r="F12" s="6"/>
    </row>
    <row r="14" customFormat="false" ht="14.25" hidden="false" customHeight="false" outlineLevel="0" collapsed="false"/>
    <row r="15" customFormat="false" ht="26.25" hidden="false" customHeight="false" outlineLevel="0" collapsed="false">
      <c r="B15" s="7" t="s">
        <v>1</v>
      </c>
      <c r="C15" s="8" t="s">
        <v>2</v>
      </c>
      <c r="D15" s="9" t="s">
        <v>3</v>
      </c>
      <c r="E15" s="10" t="s">
        <v>4</v>
      </c>
      <c r="F15" s="11" t="s">
        <v>5</v>
      </c>
      <c r="G15" s="12" t="s">
        <v>6</v>
      </c>
      <c r="H15" s="13"/>
      <c r="I15" s="14" t="s">
        <v>7</v>
      </c>
      <c r="J15" s="15" t="s">
        <v>8</v>
      </c>
    </row>
    <row r="16" customFormat="false" ht="20.1" hidden="false" customHeight="true" outlineLevel="0" collapsed="false">
      <c r="B16" s="16"/>
      <c r="C16" s="17"/>
      <c r="D16" s="18"/>
      <c r="E16" s="19" t="n">
        <f aca="false">VOLTURA!C14*35</f>
        <v>35</v>
      </c>
      <c r="F16" s="20" t="n">
        <f aca="false">IF(VOLTURA!C38&gt;'V.interssi 35'!G5,VOLTURA!C38+30,'V.interssi 35'!G5)</f>
        <v>39417</v>
      </c>
      <c r="G16" s="21" t="n">
        <f aca="false">IF(VOLTURA!C7&gt;G8,G8,VOLTURA!C7)</f>
        <v>38992</v>
      </c>
      <c r="H16" s="22"/>
      <c r="I16" s="23"/>
      <c r="J16" s="24" t="n">
        <f aca="false">SUMIF(I:I,"&gt;0",I:I)</f>
        <v>0</v>
      </c>
    </row>
    <row r="17" customFormat="false" ht="13.5" hidden="false" customHeight="false" outlineLevel="0" collapsed="false">
      <c r="B17" s="25" t="n">
        <v>15452</v>
      </c>
      <c r="C17" s="25" t="n">
        <v>33222</v>
      </c>
      <c r="D17" s="26" t="n">
        <v>0.05</v>
      </c>
      <c r="E17" s="27"/>
      <c r="F17" s="27"/>
      <c r="G17" s="27"/>
      <c r="H17" s="28" t="n">
        <f aca="false">IF(AND($F$16&lt;=B17,$G$16&lt;=B17),0,IF(AND($F$16&lt;=B17,$G$16&gt;C17),C17-B17+1,IF(AND(AND($F$16&gt;=B17,$F$16&lt;=C17),$G$16&gt;=C17),+C17-$F$16+1,IF(AND($F$16&lt;=B17,AND($G$16&lt;=C17,$G$16&gt;=B17)),+$G$16-B17+1,IF(AND(AND($G$16&lt;=C17,$G$16&gt;=B17),AND($F$16&lt;=C17,$F$16&gt;=B17)),+$G$16-$F$16+1,IF(AND($F$16&gt;=B17,AND($G$16&lt;=C17,$G$16&gt;=B17),$G$16-$F$16+1),0))))))</f>
        <v>0</v>
      </c>
      <c r="I17" s="29" t="n">
        <f aca="false">+$E$16*D17*(H17/365)</f>
        <v>0</v>
      </c>
      <c r="J17" s="30"/>
    </row>
    <row r="18" customFormat="false" ht="13.5" hidden="false" customHeight="false" outlineLevel="0" collapsed="false">
      <c r="B18" s="25" t="n">
        <v>33223</v>
      </c>
      <c r="C18" s="25" t="n">
        <v>35430</v>
      </c>
      <c r="D18" s="26" t="n">
        <v>0.1</v>
      </c>
      <c r="E18" s="31"/>
      <c r="F18" s="31"/>
      <c r="G18" s="32"/>
      <c r="H18" s="28" t="n">
        <f aca="false">IF(AND($F$16&lt;=B18,$G$16&lt;=B18),0,IF(AND($F$16&lt;=B18,$G$16&gt;C18),C18-B18+1,IF(AND(AND($F$16&gt;=B18,$F$16&lt;=C18),$G$16&gt;=C18),+C18-$F$16+1,IF(AND($F$16&lt;=B18,AND($G$16&lt;=C18,$G$16&gt;=B18)),+$G$16-B18+1,IF(AND(AND($G$16&lt;=C18,$G$16&gt;=B18),AND($F$16&lt;=C18,$F$16&gt;=B18)),+$G$16-$F$16+1,IF(AND($F$16&gt;=B18,AND($G$16&lt;=C18,$G$16&gt;=B18),$G$16-$F$16+1),0))))))</f>
        <v>0</v>
      </c>
      <c r="I18" s="29" t="n">
        <f aca="false">+$E$16*D18*(H18/365)</f>
        <v>0</v>
      </c>
      <c r="J18" s="33"/>
    </row>
    <row r="19" customFormat="false" ht="13.5" hidden="false" customHeight="false" outlineLevel="0" collapsed="false">
      <c r="B19" s="25" t="n">
        <v>35431</v>
      </c>
      <c r="C19" s="25" t="n">
        <v>36160</v>
      </c>
      <c r="D19" s="26" t="n">
        <v>0.05</v>
      </c>
      <c r="E19" s="31"/>
      <c r="F19" s="31"/>
      <c r="G19" s="32"/>
      <c r="H19" s="28" t="n">
        <f aca="false">IF(AND($F$16&lt;=B19,$G$16&lt;=B19),0,IF(AND($F$16&lt;=B19,$G$16&gt;C19),C19-B19+1,IF(AND(AND($F$16&gt;=B19,$F$16&lt;=C19),$G$16&gt;=C19),+C19-$F$16+1,IF(AND($F$16&lt;=B19,AND($G$16&lt;=C19,$G$16&gt;=B19)),+$G$16-B19+1,IF(AND(AND($G$16&lt;=C19,$G$16&gt;=B19),AND($F$16&lt;=C19,$F$16&gt;=B19)),+$G$16-$F$16+1,IF(AND($F$16&gt;=B19,AND($G$16&lt;=C19,$G$16&gt;=B19),$G$16-$F$16+1),0))))))</f>
        <v>0</v>
      </c>
      <c r="I19" s="29" t="n">
        <f aca="false">+$E$16*D19*(H19/365)</f>
        <v>0</v>
      </c>
      <c r="J19" s="33"/>
    </row>
    <row r="20" customFormat="false" ht="13.5" hidden="false" customHeight="false" outlineLevel="0" collapsed="false">
      <c r="B20" s="25" t="n">
        <v>36161</v>
      </c>
      <c r="C20" s="25" t="n">
        <v>36891</v>
      </c>
      <c r="D20" s="26" t="n">
        <v>0.025</v>
      </c>
      <c r="E20" s="31"/>
      <c r="F20" s="31"/>
      <c r="G20" s="32"/>
      <c r="H20" s="28" t="n">
        <f aca="false">IF(AND($F$16&lt;=B20,$G$16&lt;=B20),0,IF(AND($F$16&lt;=B20,$G$16&gt;C20),C20-B20+1,IF(AND(AND($F$16&gt;=B20,$F$16&lt;=C20),$G$16&gt;=C20),+C20-$F$16+1,IF(AND($F$16&lt;=B20,AND($G$16&lt;=C20,$G$16&gt;=B20)),+$G$16-B20+1,IF(AND(AND($G$16&lt;=C20,$G$16&gt;=B20),AND($F$16&lt;=C20,$F$16&gt;=B20)),+$G$16-$F$16+1,IF(AND($F$16&gt;=B20,AND($G$16&lt;=C20,$G$16&gt;=B20),$G$16-$F$16+1),0))))))</f>
        <v>0</v>
      </c>
      <c r="I20" s="29" t="n">
        <f aca="false">+$E$16*D20*(H20/365)</f>
        <v>0</v>
      </c>
      <c r="J20" s="33"/>
    </row>
    <row r="21" customFormat="false" ht="13.5" hidden="false" customHeight="false" outlineLevel="0" collapsed="false">
      <c r="B21" s="25" t="n">
        <v>36892</v>
      </c>
      <c r="C21" s="25" t="n">
        <v>37256</v>
      </c>
      <c r="D21" s="26" t="n">
        <v>0.035</v>
      </c>
      <c r="E21" s="31"/>
      <c r="F21" s="31"/>
      <c r="G21" s="32"/>
      <c r="H21" s="28" t="n">
        <f aca="false">IF(AND($F$16&lt;=B21,$G$16&lt;=B21),0,IF(AND($F$16&lt;=B21,$G$16&gt;C21),C21-B21+1,IF(AND(AND($F$16&gt;=B21,$F$16&lt;=C21),$G$16&gt;=C21),+C21-$F$16+1,IF(AND($F$16&lt;=B21,AND($G$16&lt;=C21,$G$16&gt;=B21)),+$G$16-B21+1,IF(AND(AND($G$16&lt;=C21,$G$16&gt;=B21),AND($F$16&lt;=C21,$F$16&gt;=B21)),+$G$16-$F$16+1,IF(AND($F$16&gt;=B21,AND($G$16&lt;=C21,$G$16&gt;=B21),$G$16-$F$16+1),0))))))</f>
        <v>0</v>
      </c>
      <c r="I21" s="29" t="n">
        <f aca="false">+$E$16*D21*(H21/365)</f>
        <v>0</v>
      </c>
      <c r="J21" s="33"/>
    </row>
    <row r="22" customFormat="false" ht="13.5" hidden="false" customHeight="false" outlineLevel="0" collapsed="false">
      <c r="B22" s="25" t="n">
        <v>37257</v>
      </c>
      <c r="C22" s="25" t="n">
        <v>37986</v>
      </c>
      <c r="D22" s="26" t="n">
        <v>0.03</v>
      </c>
      <c r="E22" s="31"/>
      <c r="F22" s="31"/>
      <c r="G22" s="32"/>
      <c r="H22" s="28" t="n">
        <f aca="false">IF(AND($F$16&lt;=B22,$G$16&lt;=B22),0,IF(AND($F$16&lt;=B22,$G$16&gt;C22),C22-B22+1,IF(AND(AND($F$16&gt;=B22,$F$16&lt;=C22),$G$16&gt;=C22),+C22-$F$16+1,IF(AND($F$16&lt;=B22,AND($G$16&lt;=C22,$G$16&gt;=B22)),+$G$16-B22+1,IF(AND(AND($G$16&lt;=C22,$G$16&gt;=B22),AND($F$16&lt;=C22,$F$16&gt;=B22)),+$G$16-$F$16+1,IF(AND($F$16&gt;=B22,AND($G$16&lt;=C22,$G$16&gt;=B22),$G$16-$F$16+1),0))))))</f>
        <v>0</v>
      </c>
      <c r="I22" s="29" t="n">
        <f aca="false">+$E$16*D22*(H22/365)</f>
        <v>0</v>
      </c>
      <c r="J22" s="33"/>
    </row>
    <row r="23" customFormat="false" ht="13.5" hidden="false" customHeight="false" outlineLevel="0" collapsed="false">
      <c r="B23" s="25" t="n">
        <v>37987</v>
      </c>
      <c r="C23" s="34" t="n">
        <f aca="true">TODAY()</f>
        <v>46232</v>
      </c>
      <c r="D23" s="26" t="n">
        <v>0.025</v>
      </c>
      <c r="E23" s="31"/>
      <c r="F23" s="31"/>
      <c r="G23" s="32"/>
      <c r="H23" s="28" t="n">
        <f aca="false">IF(AND($F$16&lt;=B23,$G$16&lt;=B23),0,IF(AND($F$16&lt;=B23,$G$16&gt;C23),C23-B23+1,IF(AND(AND($F$16&gt;=B23,$F$16&lt;=C23),$G$16&gt;=C23),+C23-$F$16+1,IF(AND($F$16&lt;=B23,AND($G$16&lt;=C23,$G$16&gt;=B23)),+$G$16-B23+1,IF(AND(AND($G$16&lt;=C23,$G$16&gt;=B23),AND($F$16&lt;=C23,$F$16&gt;=B23)),+$G$16-$F$16+1,IF(AND($F$16&gt;=B23,AND($G$16&lt;=C23,$G$16&gt;=B23),$G$16-$F$16+1),0))))))</f>
        <v>-424</v>
      </c>
      <c r="I23" s="29" t="n">
        <f aca="false">+$E$16*D23*(H23/365)</f>
        <v>-1.01643835616438</v>
      </c>
      <c r="J23" s="33"/>
    </row>
    <row r="24" customFormat="false" ht="13.5" hidden="false" customHeight="false" outlineLevel="0" collapsed="false">
      <c r="H24" s="28" t="n">
        <f aca="false">IF(AND(C24&lt;F22&gt;B24,G22&lt;C24),C24-B24,IF(AND(C24&lt;F22&gt;B24,G22&gt;C24),C24-B24,0))</f>
        <v>0</v>
      </c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</sheetData>
  <sheetProtection sheet="true" password="c6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7" min="5" style="1" width="16.7"/>
    <col collapsed="false" customWidth="true" hidden="false" outlineLevel="0" max="8" min="8" style="1" width="13.28"/>
    <col collapsed="false" customWidth="true" hidden="false" outlineLevel="0" max="9" min="9" style="2" width="17.56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5" customFormat="false" ht="13.5" hidden="false" customHeight="false" outlineLevel="0" collapsed="false">
      <c r="F5" s="36" t="n">
        <v>38993</v>
      </c>
    </row>
    <row r="6" customFormat="false" ht="13.5" hidden="false" customHeight="false" outlineLevel="0" collapsed="false">
      <c r="F6" s="36" t="n">
        <v>39113</v>
      </c>
    </row>
    <row r="7" customFormat="false" ht="13.5" hidden="false" customHeight="false" outlineLevel="0" collapsed="false">
      <c r="F7" s="36" t="n">
        <v>39263</v>
      </c>
    </row>
    <row r="9" customFormat="false" ht="13.5" hidden="false" customHeight="false" outlineLevel="0" collapsed="false">
      <c r="E9" s="36" t="n">
        <f aca="true">TODAY()</f>
        <v>46232</v>
      </c>
    </row>
    <row r="12" customFormat="false" ht="18.75" hidden="false" customHeight="false" outlineLevel="0" collapsed="false">
      <c r="E12" s="6" t="s">
        <v>0</v>
      </c>
      <c r="F12" s="6"/>
    </row>
    <row r="14" customFormat="false" ht="14.25" hidden="false" customHeight="false" outlineLevel="0" collapsed="false"/>
    <row r="15" customFormat="false" ht="26.25" hidden="false" customHeight="false" outlineLevel="0" collapsed="false">
      <c r="B15" s="7" t="s">
        <v>1</v>
      </c>
      <c r="C15" s="8" t="s">
        <v>2</v>
      </c>
      <c r="D15" s="9" t="s">
        <v>3</v>
      </c>
      <c r="E15" s="10" t="s">
        <v>4</v>
      </c>
      <c r="F15" s="11" t="s">
        <v>5</v>
      </c>
      <c r="G15" s="12" t="s">
        <v>6</v>
      </c>
      <c r="H15" s="13"/>
      <c r="I15" s="14" t="s">
        <v>7</v>
      </c>
      <c r="J15" s="15" t="s">
        <v>8</v>
      </c>
    </row>
    <row r="16" customFormat="false" ht="20.1" hidden="false" customHeight="true" outlineLevel="0" collapsed="false">
      <c r="B16" s="16"/>
      <c r="C16" s="17"/>
      <c r="D16" s="18"/>
      <c r="E16" s="19" t="n">
        <v>65</v>
      </c>
      <c r="F16" s="20" t="n">
        <f aca="false">IF(AND(TERRENI!I4=3,TERRENI!N15&lt;'Tinterssi 65'!F7),'Tinterssi 65'!F7+1,IF(TERRENI!K14=1,'Tinterssi 65'!F6+1,IF(TERRENI!C41+TERRENI!J4&gt;'Tinterssi 65'!F5,TERRENI!C41+TERRENI!J4,'Tinterssi 65'!F5)))</f>
        <v>39264</v>
      </c>
      <c r="G16" s="21" t="n">
        <f aca="false">IF(TERRENI!C10&lt;'Tinterssi 65'!F16,'Tinterssi 65'!F16,TERRENI!C37)</f>
        <v>39264</v>
      </c>
      <c r="H16" s="22"/>
      <c r="I16" s="23"/>
      <c r="J16" s="24" t="n">
        <f aca="false">SUMIF(I:I,"&gt;0",I:I)</f>
        <v>0.00445205479452055</v>
      </c>
    </row>
    <row r="17" customFormat="false" ht="13.5" hidden="false" customHeight="false" outlineLevel="0" collapsed="false">
      <c r="B17" s="25" t="n">
        <v>33223</v>
      </c>
      <c r="C17" s="25" t="n">
        <v>35430</v>
      </c>
      <c r="D17" s="26" t="n">
        <v>0.1</v>
      </c>
      <c r="E17" s="27"/>
      <c r="F17" s="27"/>
      <c r="G17" s="27"/>
      <c r="H17" s="28" t="n">
        <f aca="false">IF(AND($F$16&lt;=B17,$G$16&lt;=B17),0,IF(AND($F$16&lt;=B17,$G$16&gt;C17),C17-B17+1,IF(AND(AND($F$16&gt;=B17,$F$16&lt;=C17),$G$16&gt;=C17),+C17-$F$16+1,IF(AND($F$16&lt;=B17,AND($G$16&lt;=C17,$G$16&gt;=B17)),+$G$16-B17+1,IF(AND(AND($G$16&lt;=C17,$G$16&gt;=B17),AND($F$16&lt;=C17,$F$16&gt;=B17)),+$G$16-$F$16+1,IF(AND($F$16&gt;=B17,AND($G$16&lt;=C17,$G$16&gt;=B17),$G$16-$F$16+1),0))))))</f>
        <v>0</v>
      </c>
      <c r="I17" s="29" t="n">
        <f aca="false">+$E$16*D17*(H17/365)</f>
        <v>0</v>
      </c>
      <c r="J17" s="30"/>
    </row>
    <row r="18" customFormat="false" ht="13.5" hidden="false" customHeight="false" outlineLevel="0" collapsed="false">
      <c r="B18" s="25" t="n">
        <v>35431</v>
      </c>
      <c r="C18" s="25" t="n">
        <v>36160</v>
      </c>
      <c r="D18" s="26" t="n">
        <v>0.05</v>
      </c>
      <c r="E18" s="31"/>
      <c r="F18" s="31"/>
      <c r="G18" s="32"/>
      <c r="H18" s="28" t="n">
        <f aca="false">IF(AND($F$16&lt;=B18,$G$16&lt;=B18),0,IF(AND($F$16&lt;=B18,$G$16&gt;C18),C18-B18+1,IF(AND(AND($F$16&gt;=B18,$F$16&lt;=C18),$G$16&gt;=C18),+C18-$F$16+1,IF(AND($F$16&lt;=B18,AND($G$16&lt;=C18,$G$16&gt;=B18)),+$G$16-B18+1,IF(AND(AND($G$16&lt;=C18,$G$16&gt;=B18),AND($F$16&lt;=C18,$F$16&gt;=B18)),+$G$16-$F$16+1,IF(AND($F$16&gt;=B18,AND($G$16&lt;=C18,$G$16&gt;=B18),$G$16-$F$16+1),0))))))</f>
        <v>0</v>
      </c>
      <c r="I18" s="29" t="n">
        <f aca="false">+$E$16*D18*(H18/365)</f>
        <v>0</v>
      </c>
      <c r="J18" s="33"/>
    </row>
    <row r="19" customFormat="false" ht="13.5" hidden="false" customHeight="false" outlineLevel="0" collapsed="false">
      <c r="B19" s="25" t="n">
        <v>36161</v>
      </c>
      <c r="C19" s="25" t="n">
        <v>36891</v>
      </c>
      <c r="D19" s="26" t="n">
        <v>0.025</v>
      </c>
      <c r="E19" s="31"/>
      <c r="F19" s="31"/>
      <c r="G19" s="32"/>
      <c r="H19" s="28" t="n">
        <f aca="false">IF(AND($F$16&lt;=B19,$G$16&lt;=B19),0,IF(AND($F$16&lt;=B19,$G$16&gt;C19),C19-B19+1,IF(AND(AND($F$16&gt;=B19,$F$16&lt;=C19),$G$16&gt;=C19),+C19-$F$16+1,IF(AND($F$16&lt;=B19,AND($G$16&lt;=C19,$G$16&gt;=B19)),+$G$16-B19+1,IF(AND(AND($G$16&lt;=C19,$G$16&gt;=B19),AND($F$16&lt;=C19,$F$16&gt;=B19)),+$G$16-$F$16+1,IF(AND($F$16&gt;=B19,AND($G$16&lt;=C19,$G$16&gt;=B19),$G$16-$F$16+1),0))))))</f>
        <v>0</v>
      </c>
      <c r="I19" s="29" t="n">
        <f aca="false">+$E$16*D19*(H19/365)</f>
        <v>0</v>
      </c>
      <c r="J19" s="33"/>
    </row>
    <row r="20" customFormat="false" ht="13.5" hidden="false" customHeight="false" outlineLevel="0" collapsed="false">
      <c r="B20" s="25" t="n">
        <v>36892</v>
      </c>
      <c r="C20" s="25" t="n">
        <v>37256</v>
      </c>
      <c r="D20" s="26" t="n">
        <v>0.035</v>
      </c>
      <c r="E20" s="31"/>
      <c r="F20" s="31"/>
      <c r="G20" s="32"/>
      <c r="H20" s="28" t="n">
        <f aca="false">IF(AND($F$16&lt;=B20,$G$16&lt;=B20),0,IF(AND($F$16&lt;=B20,$G$16&gt;C20),C20-B20+1,IF(AND(AND($F$16&gt;=B20,$F$16&lt;=C20),$G$16&gt;=C20),+C20-$F$16+1,IF(AND($F$16&lt;=B20,AND($G$16&lt;=C20,$G$16&gt;=B20)),+$G$16-B20+1,IF(AND(AND($G$16&lt;=C20,$G$16&gt;=B20),AND($F$16&lt;=C20,$F$16&gt;=B20)),+$G$16-$F$16+1,IF(AND($F$16&gt;=B20,AND($G$16&lt;=C20,$G$16&gt;=B20),$G$16-$F$16+1),0))))))</f>
        <v>0</v>
      </c>
      <c r="I20" s="29" t="n">
        <f aca="false">+$E$16*D20*(H20/365)</f>
        <v>0</v>
      </c>
      <c r="J20" s="33"/>
    </row>
    <row r="21" customFormat="false" ht="13.5" hidden="false" customHeight="false" outlineLevel="0" collapsed="false">
      <c r="B21" s="25" t="n">
        <v>37257</v>
      </c>
      <c r="C21" s="25" t="n">
        <v>37986</v>
      </c>
      <c r="D21" s="26" t="n">
        <v>0.03</v>
      </c>
      <c r="E21" s="31"/>
      <c r="F21" s="31"/>
      <c r="G21" s="32"/>
      <c r="H21" s="28" t="n">
        <f aca="false">IF(AND($F$16&lt;=B21,$G$16&lt;=B21),0,IF(AND($F$16&lt;=B21,$G$16&gt;C21),C21-B21+1,IF(AND(AND($F$16&gt;=B21,$F$16&lt;=C21),$G$16&gt;=C21),+C21-$F$16+1,IF(AND($F$16&lt;=B21,AND($G$16&lt;=C21,$G$16&gt;=B21)),+$G$16-B21+1,IF(AND(AND($G$16&lt;=C21,$G$16&gt;=B21),AND($F$16&lt;=C21,$F$16&gt;=B21)),+$G$16-$F$16+1,IF(AND($F$16&gt;=B21,AND($G$16&lt;=C21,$G$16&gt;=B21),$G$16-$F$16+1),0))))))</f>
        <v>0</v>
      </c>
      <c r="I21" s="29" t="n">
        <f aca="false">+$E$16*D21*(H21/365)</f>
        <v>0</v>
      </c>
      <c r="J21" s="33"/>
    </row>
    <row r="22" customFormat="false" ht="13.5" hidden="false" customHeight="false" outlineLevel="0" collapsed="false">
      <c r="B22" s="25" t="n">
        <v>37987</v>
      </c>
      <c r="C22" s="34" t="n">
        <v>39447</v>
      </c>
      <c r="D22" s="26" t="n">
        <v>0.025</v>
      </c>
      <c r="E22" s="31"/>
      <c r="F22" s="31"/>
      <c r="G22" s="32"/>
      <c r="H22" s="28" t="n">
        <f aca="false">IF(AND($F$16&lt;=B22,$G$16&lt;=B22),0,IF(AND($F$16&lt;=B22,$G$16&gt;C22),C22-B22+1,IF(AND(AND($F$16&gt;=B22,$F$16&lt;=C22),$G$16&gt;=C22),+C22-$F$16+1,IF(AND($F$16&lt;=B22,AND($G$16&lt;=C22,$G$16&gt;=B22)),+$G$16-B22+1,IF(AND(AND($G$16&lt;=C22,$G$16&gt;=B22),AND($F$16&lt;=C22,$F$16&gt;=B22)),+$G$16-$F$16+1,IF(AND($F$16&gt;=B22,AND($G$16&lt;=C22,$G$16&gt;=B22),$G$16-$F$16+1),0))))))</f>
        <v>1</v>
      </c>
      <c r="I22" s="29" t="n">
        <f aca="false">+$E$16*D22*(H22/365)</f>
        <v>0.00445205479452055</v>
      </c>
      <c r="J22" s="33"/>
    </row>
    <row r="23" customFormat="false" ht="13.5" hidden="false" customHeight="false" outlineLevel="0" collapsed="false">
      <c r="B23" s="25" t="n">
        <v>39448</v>
      </c>
      <c r="C23" s="34" t="n">
        <f aca="false">IF(G16&lt;E9,E9,G16)</f>
        <v>46232</v>
      </c>
      <c r="D23" s="26" t="n">
        <v>0.03</v>
      </c>
      <c r="E23" s="31"/>
      <c r="F23" s="31"/>
      <c r="G23" s="32"/>
      <c r="H23" s="28" t="n">
        <f aca="false">IF(AND($F$16&lt;=B23,$G$16&lt;=B23),0,IF(AND($F$16&lt;=B23,$G$16&gt;C23),C23-B23+1,IF(AND(AND($F$16&gt;=B23,$F$16&lt;=C23),$G$16&gt;=C23),+C23-$F$16+1,IF(AND($F$16&lt;=B23,AND($G$16&lt;=C23,$G$16&gt;=B23)),+$G$16-B23+1,IF(AND(AND($G$16&lt;=C23,$G$16&gt;=B23),AND($F$16&lt;=C23,$F$16&gt;=B23)),+$G$16-$F$16+1,IF(AND($F$16&gt;=B23,AND($G$16&lt;=C23,$G$16&gt;=B23),$G$16-$F$16+1),0))))))</f>
        <v>0</v>
      </c>
      <c r="I23" s="29" t="n">
        <f aca="false">+$E$16*D23*(H23/365)</f>
        <v>0</v>
      </c>
      <c r="J23" s="33"/>
    </row>
    <row r="24" customFormat="false" ht="13.5" hidden="false" customHeight="false" outlineLevel="0" collapsed="false">
      <c r="H24" s="28" t="n">
        <f aca="false">IF(AND(C24&lt;F22&gt;B24,G22&lt;C24),C24-B24,IF(AND(C24&lt;F22&gt;B24,G22&gt;C24),C24-B24,0))</f>
        <v>0</v>
      </c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</sheetData>
  <sheetProtection sheet="true" password="c6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7" min="5" style="1" width="16.7"/>
    <col collapsed="false" customWidth="true" hidden="false" outlineLevel="0" max="8" min="8" style="1" width="13.28"/>
    <col collapsed="false" customWidth="true" hidden="false" outlineLevel="0" max="9" min="9" style="2" width="17.56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5" customFormat="false" ht="13.5" hidden="false" customHeight="false" outlineLevel="0" collapsed="false">
      <c r="F5" s="36" t="n">
        <v>38353</v>
      </c>
      <c r="G5" s="36" t="n">
        <v>38992</v>
      </c>
    </row>
    <row r="6" customFormat="false" ht="13.5" hidden="false" customHeight="false" outlineLevel="0" collapsed="false">
      <c r="G6" s="36" t="n">
        <v>38992</v>
      </c>
    </row>
    <row r="12" customFormat="false" ht="18.75" hidden="false" customHeight="false" outlineLevel="0" collapsed="false">
      <c r="E12" s="6" t="s">
        <v>0</v>
      </c>
      <c r="F12" s="6"/>
    </row>
    <row r="14" customFormat="false" ht="14.25" hidden="false" customHeight="false" outlineLevel="0" collapsed="false"/>
    <row r="15" customFormat="false" ht="26.25" hidden="false" customHeight="false" outlineLevel="0" collapsed="false">
      <c r="B15" s="7" t="s">
        <v>1</v>
      </c>
      <c r="C15" s="8" t="s">
        <v>2</v>
      </c>
      <c r="D15" s="9" t="s">
        <v>3</v>
      </c>
      <c r="E15" s="10" t="s">
        <v>4</v>
      </c>
      <c r="F15" s="11" t="s">
        <v>5</v>
      </c>
      <c r="G15" s="12" t="s">
        <v>6</v>
      </c>
      <c r="H15" s="13"/>
      <c r="I15" s="14" t="s">
        <v>7</v>
      </c>
      <c r="J15" s="15" t="s">
        <v>8</v>
      </c>
    </row>
    <row r="16" customFormat="false" ht="20.1" hidden="false" customHeight="true" outlineLevel="0" collapsed="false">
      <c r="B16" s="16"/>
      <c r="C16" s="17"/>
      <c r="D16" s="18"/>
      <c r="E16" s="19" t="n">
        <v>35</v>
      </c>
      <c r="F16" s="20" t="n">
        <f aca="false">IF(TERRENI!K14=1,'T interssi 35 '!G6,IF(TERRENI!N15+TERRENI!J4&lt;'T interssi 35 '!F5,'T interssi 35 '!F5,IF(TERRENI!N15+TERRENI!J4&gt;'T interssi 35 '!G5,'T interssi 35 '!G5,TERRENI!N15+TERRENI!J4)))</f>
        <v>38353</v>
      </c>
      <c r="G16" s="21" t="n">
        <f aca="false">IF(TERRENI!C10&lt;G5,TERRENI!C10,G5)</f>
        <v>0</v>
      </c>
      <c r="H16" s="22"/>
      <c r="I16" s="23"/>
      <c r="J16" s="24" t="n">
        <f aca="false">SUMIF(I:I,"&gt;0",I:I)</f>
        <v>0</v>
      </c>
    </row>
    <row r="17" customFormat="false" ht="13.5" hidden="false" customHeight="false" outlineLevel="0" collapsed="false">
      <c r="B17" s="25" t="n">
        <v>15452</v>
      </c>
      <c r="C17" s="25" t="n">
        <v>33222</v>
      </c>
      <c r="D17" s="26" t="n">
        <v>0.05</v>
      </c>
      <c r="E17" s="27"/>
      <c r="F17" s="27"/>
      <c r="G17" s="27"/>
      <c r="H17" s="28" t="n">
        <f aca="false">IF(AND($F$16&lt;=B17,$G$16&lt;=B17),0,IF(AND($F$16&lt;=B17,$G$16&gt;C17),C17-B17+1,IF(AND(AND($F$16&gt;=B17,$F$16&lt;=C17),$G$16&gt;=C17),+C17-$F$16+1,IF(AND($F$16&lt;=B17,AND($G$16&lt;=C17,$G$16&gt;=B17)),+$G$16-B17+1,IF(AND(AND($G$16&lt;=C17,$G$16&gt;=B17),AND($F$16&lt;=C17,$F$16&gt;=B17)),+$G$16-$F$16+1,IF(AND($F$16&gt;=B17,AND($G$16&lt;=C17,$G$16&gt;=B17),$G$16-$F$16+1),0))))))</f>
        <v>0</v>
      </c>
      <c r="I17" s="29" t="n">
        <f aca="false">+$E$16*D17*(H17/365)</f>
        <v>0</v>
      </c>
      <c r="J17" s="30"/>
    </row>
    <row r="18" customFormat="false" ht="13.5" hidden="false" customHeight="false" outlineLevel="0" collapsed="false">
      <c r="B18" s="25" t="n">
        <v>33223</v>
      </c>
      <c r="C18" s="25" t="n">
        <v>35430</v>
      </c>
      <c r="D18" s="26" t="n">
        <v>0.1</v>
      </c>
      <c r="E18" s="31"/>
      <c r="F18" s="31"/>
      <c r="G18" s="32"/>
      <c r="H18" s="28" t="n">
        <f aca="false">IF(AND($F$16&lt;=B18,$G$16&lt;=B18),0,IF(AND($F$16&lt;=B18,$G$16&gt;C18),C18-B18+1,IF(AND(AND($F$16&gt;=B18,$F$16&lt;=C18),$G$16&gt;=C18),+C18-$F$16+1,IF(AND($F$16&lt;=B18,AND($G$16&lt;=C18,$G$16&gt;=B18)),+$G$16-B18+1,IF(AND(AND($G$16&lt;=C18,$G$16&gt;=B18),AND($F$16&lt;=C18,$F$16&gt;=B18)),+$G$16-$F$16+1,IF(AND($F$16&gt;=B18,AND($G$16&lt;=C18,$G$16&gt;=B18),$G$16-$F$16+1),0))))))</f>
        <v>0</v>
      </c>
      <c r="I18" s="29" t="n">
        <f aca="false">+$E$16*D18*(H18/365)</f>
        <v>0</v>
      </c>
      <c r="J18" s="33"/>
    </row>
    <row r="19" customFormat="false" ht="13.5" hidden="false" customHeight="false" outlineLevel="0" collapsed="false">
      <c r="B19" s="25" t="n">
        <v>35431</v>
      </c>
      <c r="C19" s="25" t="n">
        <v>36160</v>
      </c>
      <c r="D19" s="26" t="n">
        <v>0.05</v>
      </c>
      <c r="E19" s="31"/>
      <c r="F19" s="31"/>
      <c r="G19" s="32"/>
      <c r="H19" s="28" t="n">
        <f aca="false">IF(AND($F$16&lt;=B19,$G$16&lt;=B19),0,IF(AND($F$16&lt;=B19,$G$16&gt;C19),C19-B19+1,IF(AND(AND($F$16&gt;=B19,$F$16&lt;=C19),$G$16&gt;=C19),+C19-$F$16+1,IF(AND($F$16&lt;=B19,AND($G$16&lt;=C19,$G$16&gt;=B19)),+$G$16-B19+1,IF(AND(AND($G$16&lt;=C19,$G$16&gt;=B19),AND($F$16&lt;=C19,$F$16&gt;=B19)),+$G$16-$F$16+1,IF(AND($F$16&gt;=B19,AND($G$16&lt;=C19,$G$16&gt;=B19),$G$16-$F$16+1),0))))))</f>
        <v>0</v>
      </c>
      <c r="I19" s="29" t="n">
        <f aca="false">+$E$16*D19*(H19/365)</f>
        <v>0</v>
      </c>
      <c r="J19" s="33"/>
    </row>
    <row r="20" customFormat="false" ht="13.5" hidden="false" customHeight="false" outlineLevel="0" collapsed="false">
      <c r="B20" s="25" t="n">
        <v>36161</v>
      </c>
      <c r="C20" s="25" t="n">
        <v>36891</v>
      </c>
      <c r="D20" s="26" t="n">
        <v>0.025</v>
      </c>
      <c r="E20" s="31"/>
      <c r="F20" s="31"/>
      <c r="G20" s="32"/>
      <c r="H20" s="28" t="n">
        <f aca="false">IF(AND($F$16&lt;=B20,$G$16&lt;=B20),0,IF(AND($F$16&lt;=B20,$G$16&gt;C20),C20-B20+1,IF(AND(AND($F$16&gt;=B20,$F$16&lt;=C20),$G$16&gt;=C20),+C20-$F$16+1,IF(AND($F$16&lt;=B20,AND($G$16&lt;=C20,$G$16&gt;=B20)),+$G$16-B20+1,IF(AND(AND($G$16&lt;=C20,$G$16&gt;=B20),AND($F$16&lt;=C20,$F$16&gt;=B20)),+$G$16-$F$16+1,IF(AND($F$16&gt;=B20,AND($G$16&lt;=C20,$G$16&gt;=B20),$G$16-$F$16+1),0))))))</f>
        <v>0</v>
      </c>
      <c r="I20" s="29" t="n">
        <f aca="false">+$E$16*D20*(H20/365)</f>
        <v>0</v>
      </c>
      <c r="J20" s="33"/>
    </row>
    <row r="21" customFormat="false" ht="13.5" hidden="false" customHeight="false" outlineLevel="0" collapsed="false">
      <c r="B21" s="25" t="n">
        <v>36892</v>
      </c>
      <c r="C21" s="25" t="n">
        <v>37256</v>
      </c>
      <c r="D21" s="26" t="n">
        <v>0.035</v>
      </c>
      <c r="E21" s="31"/>
      <c r="F21" s="31"/>
      <c r="G21" s="32"/>
      <c r="H21" s="28" t="n">
        <f aca="false">IF(AND($F$16&lt;=B21,$G$16&lt;=B21),0,IF(AND($F$16&lt;=B21,$G$16&gt;C21),C21-B21+1,IF(AND(AND($F$16&gt;=B21,$F$16&lt;=C21),$G$16&gt;=C21),+C21-$F$16+1,IF(AND($F$16&lt;=B21,AND($G$16&lt;=C21,$G$16&gt;=B21)),+$G$16-B21+1,IF(AND(AND($G$16&lt;=C21,$G$16&gt;=B21),AND($F$16&lt;=C21,$F$16&gt;=B21)),+$G$16-$F$16+1,IF(AND($F$16&gt;=B21,AND($G$16&lt;=C21,$G$16&gt;=B21),$G$16-$F$16+1),0))))))</f>
        <v>0</v>
      </c>
      <c r="I21" s="29" t="n">
        <f aca="false">+$E$16*D21*(H21/365)</f>
        <v>0</v>
      </c>
      <c r="J21" s="33"/>
    </row>
    <row r="22" customFormat="false" ht="13.5" hidden="false" customHeight="false" outlineLevel="0" collapsed="false">
      <c r="B22" s="25" t="n">
        <v>37257</v>
      </c>
      <c r="C22" s="25" t="n">
        <v>37986</v>
      </c>
      <c r="D22" s="26" t="n">
        <v>0.03</v>
      </c>
      <c r="E22" s="31"/>
      <c r="F22" s="31"/>
      <c r="G22" s="32"/>
      <c r="H22" s="28" t="n">
        <f aca="false">IF(AND($F$16&lt;=B22,$G$16&lt;=B22),0,IF(AND($F$16&lt;=B22,$G$16&gt;C22),C22-B22+1,IF(AND(AND($F$16&gt;=B22,$F$16&lt;=C22),$G$16&gt;=C22),+C22-$F$16+1,IF(AND($F$16&lt;=B22,AND($G$16&lt;=C22,$G$16&gt;=B22)),+$G$16-B22+1,IF(AND(AND($G$16&lt;=C22,$G$16&gt;=B22),AND($F$16&lt;=C22,$F$16&gt;=B22)),+$G$16-$F$16+1,IF(AND($F$16&gt;=B22,AND($G$16&lt;=C22,$G$16&gt;=B22),$G$16-$F$16+1),0))))))</f>
        <v>0</v>
      </c>
      <c r="I22" s="29" t="n">
        <f aca="false">+$E$16*D22*(H22/365)</f>
        <v>0</v>
      </c>
      <c r="J22" s="33"/>
    </row>
    <row r="23" customFormat="false" ht="13.5" hidden="false" customHeight="false" outlineLevel="0" collapsed="false">
      <c r="B23" s="25" t="n">
        <v>37987</v>
      </c>
      <c r="C23" s="34" t="n">
        <f aca="true">TODAY()</f>
        <v>46232</v>
      </c>
      <c r="D23" s="26" t="n">
        <v>0.025</v>
      </c>
      <c r="E23" s="31"/>
      <c r="F23" s="31"/>
      <c r="G23" s="32"/>
      <c r="H23" s="28" t="n">
        <f aca="false">IF(AND($F$16&lt;=B23,$G$16&lt;=B23),0,IF(AND($F$16&lt;=B23,$G$16&gt;C23),C23-B23+1,IF(AND(AND($F$16&gt;=B23,$F$16&lt;=C23),$G$16&gt;=C23),+C23-$F$16+1,IF(AND($F$16&lt;=B23,AND($G$16&lt;=C23,$G$16&gt;=B23)),+$G$16-B23+1,IF(AND(AND($G$16&lt;=C23,$G$16&gt;=B23),AND($F$16&lt;=C23,$F$16&gt;=B23)),+$G$16-$F$16+1,IF(AND($F$16&gt;=B23,AND($G$16&lt;=C23,$G$16&gt;=B23),$G$16-$F$16+1),0))))))</f>
        <v>0</v>
      </c>
      <c r="I23" s="29" t="n">
        <f aca="false">+$E$16*D23*(H23/365)</f>
        <v>0</v>
      </c>
      <c r="J23" s="33"/>
    </row>
    <row r="24" customFormat="false" ht="13.5" hidden="false" customHeight="false" outlineLevel="0" collapsed="false">
      <c r="H24" s="28" t="n">
        <f aca="false">IF(AND(C24&lt;F22&gt;B24,G22&lt;C24),C24-B24,IF(AND(C24&lt;F22&gt;B24,G22&gt;C24),C24-B24,0))</f>
        <v>0</v>
      </c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</sheetData>
  <sheetProtection sheet="true" password="c6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7" min="5" style="1" width="16.7"/>
    <col collapsed="false" customWidth="true" hidden="false" outlineLevel="0" max="8" min="8" style="1" width="13.28"/>
    <col collapsed="false" customWidth="true" hidden="false" outlineLevel="0" max="9" min="9" style="2" width="17.56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F1" s="3"/>
      <c r="G1" s="3" t="n">
        <v>36891</v>
      </c>
      <c r="H1" s="3"/>
    </row>
    <row r="2" customFormat="false" ht="13.5" hidden="false" customHeight="false" outlineLevel="0" collapsed="false">
      <c r="F2" s="4" t="n">
        <v>36892</v>
      </c>
      <c r="G2" s="3" t="n">
        <v>37256</v>
      </c>
      <c r="H2" s="3" t="n">
        <v>37287</v>
      </c>
    </row>
    <row r="3" customFormat="false" ht="13.5" hidden="false" customHeight="false" outlineLevel="0" collapsed="false">
      <c r="F3" s="4" t="n">
        <v>37257</v>
      </c>
      <c r="G3" s="3" t="n">
        <v>37621</v>
      </c>
      <c r="H3" s="3" t="n">
        <v>37652</v>
      </c>
    </row>
    <row r="4" customFormat="false" ht="13.5" hidden="false" customHeight="false" outlineLevel="0" collapsed="false">
      <c r="F4" s="5" t="n">
        <v>37622</v>
      </c>
      <c r="G4" s="3" t="n">
        <v>37986</v>
      </c>
      <c r="H4" s="3" t="n">
        <v>38017</v>
      </c>
    </row>
    <row r="5" customFormat="false" ht="13.5" hidden="false" customHeight="false" outlineLevel="0" collapsed="false">
      <c r="F5" s="5" t="n">
        <v>37987</v>
      </c>
      <c r="G5" s="3"/>
      <c r="H5" s="3" t="n">
        <v>38383</v>
      </c>
    </row>
    <row r="12" customFormat="false" ht="18.75" hidden="false" customHeight="false" outlineLevel="0" collapsed="false">
      <c r="E12" s="6" t="s">
        <v>0</v>
      </c>
      <c r="F12" s="6"/>
    </row>
    <row r="14" customFormat="false" ht="14.25" hidden="false" customHeight="false" outlineLevel="0" collapsed="false"/>
    <row r="15" customFormat="false" ht="26.25" hidden="false" customHeight="false" outlineLevel="0" collapsed="false">
      <c r="B15" s="7" t="s">
        <v>1</v>
      </c>
      <c r="C15" s="8" t="s">
        <v>2</v>
      </c>
      <c r="D15" s="9" t="s">
        <v>3</v>
      </c>
      <c r="E15" s="10" t="s">
        <v>4</v>
      </c>
      <c r="F15" s="11" t="s">
        <v>5</v>
      </c>
      <c r="G15" s="12" t="s">
        <v>6</v>
      </c>
      <c r="H15" s="13"/>
      <c r="I15" s="14" t="s">
        <v>7</v>
      </c>
      <c r="J15" s="15" t="s">
        <v>8</v>
      </c>
    </row>
    <row r="16" customFormat="false" ht="20.1" hidden="false" customHeight="true" outlineLevel="0" collapsed="false">
      <c r="B16" s="16"/>
      <c r="C16" s="17"/>
      <c r="D16" s="18"/>
      <c r="E16" s="19" t="n">
        <f aca="false">DOCFA!C20*25.82</f>
        <v>0</v>
      </c>
      <c r="F16" s="20" t="n">
        <f aca="false">IF(AND(DOCFA!C17&gt;G1,DOCFA!C17&lt;F3),H2,IF(AND(DOCFA!C17&gt;G2,DOCFA!C17&lt;F4),H3,IF(AND(DOCFA!C17&gt;G3,DOCFA!C17&lt;F5),H4,H5)))</f>
        <v>38383</v>
      </c>
      <c r="G16" s="21" t="n">
        <v>38383</v>
      </c>
      <c r="H16" s="22"/>
      <c r="I16" s="23"/>
      <c r="J16" s="24" t="n">
        <f aca="false">SUMIF(I:I,"&gt;0",I:I)</f>
        <v>0</v>
      </c>
    </row>
    <row r="17" customFormat="false" ht="13.5" hidden="false" customHeight="false" outlineLevel="0" collapsed="false">
      <c r="B17" s="25" t="n">
        <v>15452</v>
      </c>
      <c r="C17" s="25" t="n">
        <v>33222</v>
      </c>
      <c r="D17" s="26" t="n">
        <v>0.05</v>
      </c>
      <c r="E17" s="27"/>
      <c r="F17" s="27"/>
      <c r="G17" s="27"/>
      <c r="H17" s="28" t="n">
        <f aca="false">IF(AND($F$16&lt;=B17,$G$16&lt;=B17),0,IF(AND($F$16&lt;=B17,$G$16&gt;C17),C17-B17+1,IF(AND(AND($F$16&gt;=B17,$F$16&lt;=C17),$G$16&gt;=C17),+C17-$F$16+1,IF(AND($F$16&lt;=B17,AND($G$16&lt;=C17,$G$16&gt;=B17)),+$G$16-B17+1,IF(AND(AND($G$16&lt;=C17,$G$16&gt;=B17),AND($F$16&lt;=C17,$F$16&gt;=B17)),+$G$16-$F$16+1,IF(AND($F$16&gt;=B17,AND($G$16&lt;=C17,$G$16&gt;=B17),$G$16-$F$16+1),0))))))</f>
        <v>0</v>
      </c>
      <c r="I17" s="29" t="n">
        <f aca="false">+$E$16*D17*(H17/365)</f>
        <v>0</v>
      </c>
      <c r="J17" s="30"/>
    </row>
    <row r="18" customFormat="false" ht="13.5" hidden="false" customHeight="false" outlineLevel="0" collapsed="false">
      <c r="B18" s="25" t="n">
        <v>33223</v>
      </c>
      <c r="C18" s="25" t="n">
        <v>35430</v>
      </c>
      <c r="D18" s="26" t="n">
        <v>0.1</v>
      </c>
      <c r="E18" s="31"/>
      <c r="F18" s="31"/>
      <c r="G18" s="32"/>
      <c r="H18" s="28" t="n">
        <f aca="false">IF(AND($F$16&lt;=B18,$G$16&lt;=B18),0,IF(AND($F$16&lt;=B18,$G$16&gt;C18),C18-B18+1,IF(AND(AND($F$16&gt;=B18,$F$16&lt;=C18),$G$16&gt;=C18),+C18-$F$16+1,IF(AND($F$16&lt;=B18,AND($G$16&lt;=C18,$G$16&gt;=B18)),+$G$16-B18+1,IF(AND(AND($G$16&lt;=C18,$G$16&gt;=B18),AND($F$16&lt;=C18,$F$16&gt;=B18)),+$G$16-$F$16+1,IF(AND($F$16&gt;=B18,AND($G$16&lt;=C18,$G$16&gt;=B18),$G$16-$F$16+1),0))))))</f>
        <v>0</v>
      </c>
      <c r="I18" s="29" t="n">
        <f aca="false">+$E$16*D18*(H18/365)</f>
        <v>0</v>
      </c>
      <c r="J18" s="33"/>
    </row>
    <row r="19" customFormat="false" ht="13.5" hidden="false" customHeight="false" outlineLevel="0" collapsed="false">
      <c r="B19" s="25" t="n">
        <v>35431</v>
      </c>
      <c r="C19" s="25" t="n">
        <v>36160</v>
      </c>
      <c r="D19" s="26" t="n">
        <v>0.05</v>
      </c>
      <c r="E19" s="31"/>
      <c r="F19" s="31"/>
      <c r="G19" s="32"/>
      <c r="H19" s="28" t="n">
        <f aca="false">IF(AND($F$16&lt;=B19,$G$16&lt;=B19),0,IF(AND($F$16&lt;=B19,$G$16&gt;C19),C19-B19+1,IF(AND(AND($F$16&gt;=B19,$F$16&lt;=C19),$G$16&gt;=C19),+C19-$F$16+1,IF(AND($F$16&lt;=B19,AND($G$16&lt;=C19,$G$16&gt;=B19)),+$G$16-B19+1,IF(AND(AND($G$16&lt;=C19,$G$16&gt;=B19),AND($F$16&lt;=C19,$F$16&gt;=B19)),+$G$16-$F$16+1,IF(AND($F$16&gt;=B19,AND($G$16&lt;=C19,$G$16&gt;=B19),$G$16-$F$16+1),0))))))</f>
        <v>0</v>
      </c>
      <c r="I19" s="29" t="n">
        <f aca="false">+$E$16*D19*(H19/365)</f>
        <v>0</v>
      </c>
      <c r="J19" s="33"/>
    </row>
    <row r="20" customFormat="false" ht="13.5" hidden="false" customHeight="false" outlineLevel="0" collapsed="false">
      <c r="B20" s="25" t="n">
        <v>36161</v>
      </c>
      <c r="C20" s="25" t="n">
        <v>36891</v>
      </c>
      <c r="D20" s="26" t="n">
        <v>0.025</v>
      </c>
      <c r="E20" s="31"/>
      <c r="F20" s="31"/>
      <c r="G20" s="32"/>
      <c r="H20" s="28" t="n">
        <f aca="false">IF(AND($F$16&lt;=B20,$G$16&lt;=B20),0,IF(AND($F$16&lt;=B20,$G$16&gt;C20),C20-B20+1,IF(AND(AND($F$16&gt;=B20,$F$16&lt;=C20),$G$16&gt;=C20),+C20-$F$16+1,IF(AND($F$16&lt;=B20,AND($G$16&lt;=C20,$G$16&gt;=B20)),+$G$16-B20+1,IF(AND(AND($G$16&lt;=C20,$G$16&gt;=B20),AND($F$16&lt;=C20,$F$16&gt;=B20)),+$G$16-$F$16+1,IF(AND($F$16&gt;=B20,AND($G$16&lt;=C20,$G$16&gt;=B20),$G$16-$F$16+1),0))))))</f>
        <v>0</v>
      </c>
      <c r="I20" s="29" t="n">
        <f aca="false">+$E$16*D20*(H20/365)</f>
        <v>0</v>
      </c>
      <c r="J20" s="33"/>
    </row>
    <row r="21" customFormat="false" ht="13.5" hidden="false" customHeight="false" outlineLevel="0" collapsed="false">
      <c r="B21" s="25" t="n">
        <v>36892</v>
      </c>
      <c r="C21" s="25" t="n">
        <v>37256</v>
      </c>
      <c r="D21" s="26" t="n">
        <v>0.035</v>
      </c>
      <c r="E21" s="31"/>
      <c r="F21" s="31"/>
      <c r="G21" s="32"/>
      <c r="H21" s="28" t="n">
        <f aca="false">IF(AND($F$16&lt;=B21,$G$16&lt;=B21),0,IF(AND($F$16&lt;=B21,$G$16&gt;C21),C21-B21+1,IF(AND(AND($F$16&gt;=B21,$F$16&lt;=C21),$G$16&gt;=C21),+C21-$F$16+1,IF(AND($F$16&lt;=B21,AND($G$16&lt;=C21,$G$16&gt;=B21)),+$G$16-B21+1,IF(AND(AND($G$16&lt;=C21,$G$16&gt;=B21),AND($F$16&lt;=C21,$F$16&gt;=B21)),+$G$16-$F$16+1,IF(AND($F$16&gt;=B21,AND($G$16&lt;=C21,$G$16&gt;=B21),$G$16-$F$16+1),0))))))</f>
        <v>0</v>
      </c>
      <c r="I21" s="29" t="n">
        <f aca="false">+$E$16*D21*(H21/365)</f>
        <v>0</v>
      </c>
      <c r="J21" s="33"/>
    </row>
    <row r="22" customFormat="false" ht="13.5" hidden="false" customHeight="false" outlineLevel="0" collapsed="false">
      <c r="B22" s="25" t="n">
        <v>37257</v>
      </c>
      <c r="C22" s="25" t="n">
        <v>37986</v>
      </c>
      <c r="D22" s="26" t="n">
        <v>0.03</v>
      </c>
      <c r="E22" s="31"/>
      <c r="F22" s="31"/>
      <c r="G22" s="32"/>
      <c r="H22" s="28" t="n">
        <f aca="false">IF(AND($F$16&lt;=B22,$G$16&lt;=B22),0,IF(AND($F$16&lt;=B22,$G$16&gt;C22),C22-B22+1,IF(AND(AND($F$16&gt;=B22,$F$16&lt;=C22),$G$16&gt;=C22),+C22-$F$16+1,IF(AND($F$16&lt;=B22,AND($G$16&lt;=C22,$G$16&gt;=B22)),+$G$16-B22+1,IF(AND(AND($G$16&lt;=C22,$G$16&gt;=B22),AND($F$16&lt;=C22,$F$16&gt;=B22)),+$G$16-$F$16+1,IF(AND($F$16&gt;=B22,AND($G$16&lt;=C22,$G$16&gt;=B22),$G$16-$F$16+1),0))))))</f>
        <v>0</v>
      </c>
      <c r="I22" s="29" t="n">
        <f aca="false">+$E$16*D22*(H22/365)</f>
        <v>0</v>
      </c>
      <c r="J22" s="33"/>
    </row>
    <row r="23" customFormat="false" ht="13.5" hidden="false" customHeight="false" outlineLevel="0" collapsed="false">
      <c r="B23" s="25" t="n">
        <v>37987</v>
      </c>
      <c r="C23" s="34" t="n">
        <f aca="true">TODAY()</f>
        <v>46232</v>
      </c>
      <c r="D23" s="26" t="n">
        <v>0.025</v>
      </c>
      <c r="E23" s="31"/>
      <c r="F23" s="31"/>
      <c r="G23" s="32"/>
      <c r="H23" s="28" t="n">
        <f aca="false">IF(AND($F$16&lt;=B23,$G$16&lt;=B23),0,IF(AND($F$16&lt;=B23,$G$16&gt;C23),C23-B23+1,IF(AND(AND($F$16&gt;=B23,$F$16&lt;=C23),$G$16&gt;=C23),+C23-$F$16+1,IF(AND($F$16&lt;=B23,AND($G$16&lt;=C23,$G$16&gt;=B23)),+$G$16-B23+1,IF(AND(AND($G$16&lt;=C23,$G$16&gt;=B23),AND($F$16&lt;=C23,$F$16&gt;=B23)),+$G$16-$F$16+1,IF(AND($F$16&gt;=B23,AND($G$16&lt;=C23,$G$16&gt;=B23),$G$16-$F$16+1),0))))))</f>
        <v>1</v>
      </c>
      <c r="I23" s="29" t="n">
        <f aca="false">+$E$16*D23*(H23/365)</f>
        <v>0</v>
      </c>
      <c r="J23" s="33"/>
    </row>
    <row r="24" customFormat="false" ht="13.5" hidden="false" customHeight="false" outlineLevel="0" collapsed="false">
      <c r="H24" s="28" t="n">
        <f aca="false">IF(AND(C24&lt;F22&gt;B24,G22&lt;C24),C24-B24,IF(AND(C24&lt;F22&gt;B24,G22&gt;C24),C24-B24,0))</f>
        <v>0</v>
      </c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</sheetData>
  <sheetProtection sheet="true" password="c6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7" min="5" style="1" width="16.7"/>
    <col collapsed="false" customWidth="true" hidden="false" outlineLevel="0" max="8" min="8" style="1" width="13.28"/>
    <col collapsed="false" customWidth="true" hidden="false" outlineLevel="0" max="9" min="9" style="2" width="17.56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7" customFormat="false" ht="13.5" hidden="false" customHeight="false" outlineLevel="0" collapsed="false">
      <c r="F7" s="37"/>
    </row>
    <row r="8" customFormat="false" ht="13.5" hidden="false" customHeight="false" outlineLevel="0" collapsed="false">
      <c r="F8" s="36" t="n">
        <v>38993</v>
      </c>
    </row>
    <row r="9" customFormat="false" ht="13.5" hidden="false" customHeight="false" outlineLevel="0" collapsed="false">
      <c r="E9" s="36" t="n">
        <f aca="true">TODAY()</f>
        <v>46232</v>
      </c>
      <c r="F9" s="36" t="n">
        <v>39113</v>
      </c>
    </row>
    <row r="12" customFormat="false" ht="18.75" hidden="false" customHeight="false" outlineLevel="0" collapsed="false">
      <c r="E12" s="6" t="s">
        <v>0</v>
      </c>
      <c r="F12" s="6"/>
    </row>
    <row r="14" customFormat="false" ht="14.25" hidden="false" customHeight="false" outlineLevel="0" collapsed="false"/>
    <row r="15" customFormat="false" ht="26.25" hidden="false" customHeight="false" outlineLevel="0" collapsed="false">
      <c r="B15" s="7" t="s">
        <v>1</v>
      </c>
      <c r="C15" s="8" t="s">
        <v>2</v>
      </c>
      <c r="D15" s="9" t="s">
        <v>3</v>
      </c>
      <c r="E15" s="10" t="s">
        <v>4</v>
      </c>
      <c r="F15" s="11" t="s">
        <v>5</v>
      </c>
      <c r="G15" s="12" t="s">
        <v>6</v>
      </c>
      <c r="H15" s="13"/>
      <c r="I15" s="14" t="s">
        <v>7</v>
      </c>
      <c r="J15" s="15" t="s">
        <v>8</v>
      </c>
    </row>
    <row r="16" customFormat="false" ht="20.1" hidden="false" customHeight="true" outlineLevel="0" collapsed="false">
      <c r="B16" s="16"/>
      <c r="C16" s="17"/>
      <c r="D16" s="18"/>
      <c r="E16" s="19" t="n">
        <f aca="false">DOCFA!C20*50</f>
        <v>0</v>
      </c>
      <c r="F16" s="20" t="n">
        <f aca="false">IF(DOCFA!K17=1,'interssi 50'!F9+1,IF(DOCFA!C17+30&gt;'interssi 50'!F8,DOCFA!C17+30,'interssi 50'!F8))</f>
        <v>38993</v>
      </c>
      <c r="G16" s="21" t="n">
        <f aca="false">IF(DOCFA!C12&lt;'interssi 50'!F16,'interssi 50'!F16,DOCFA!C12)</f>
        <v>38993</v>
      </c>
      <c r="H16" s="22"/>
      <c r="I16" s="23"/>
      <c r="J16" s="24" t="n">
        <f aca="false">SUMIF(I:I,"&gt;0",I:I)</f>
        <v>0</v>
      </c>
    </row>
    <row r="17" customFormat="false" ht="13.5" hidden="false" customHeight="false" outlineLevel="0" collapsed="false">
      <c r="B17" s="25" t="n">
        <v>33223</v>
      </c>
      <c r="C17" s="25" t="n">
        <v>35430</v>
      </c>
      <c r="D17" s="26" t="n">
        <v>0.1</v>
      </c>
      <c r="E17" s="27"/>
      <c r="F17" s="27"/>
      <c r="G17" s="27"/>
      <c r="H17" s="28" t="n">
        <f aca="false">IF(AND($F$16&lt;=B17,$G$16&lt;=B17),0,IF(AND($F$16&lt;=B17,$G$16&gt;C17),C17-B17+1,IF(AND(AND($F$16&gt;=B17,$F$16&lt;=C17),$G$16&gt;=C17),+C17-$F$16+1,IF(AND($F$16&lt;=B17,AND($G$16&lt;=C17,$G$16&gt;=B17)),+$G$16-B17+1,IF(AND(AND($G$16&lt;=C17,$G$16&gt;=B17),AND($F$16&lt;=C17,$F$16&gt;=B17)),+$G$16-$F$16+1,IF(AND($F$16&gt;=B17,AND($G$16&lt;=C17,$G$16&gt;=B17),$G$16-$F$16+1),0))))))</f>
        <v>0</v>
      </c>
      <c r="I17" s="29" t="n">
        <f aca="false">+$E$16*D17*(H17/365)</f>
        <v>0</v>
      </c>
      <c r="J17" s="30"/>
    </row>
    <row r="18" customFormat="false" ht="13.5" hidden="false" customHeight="false" outlineLevel="0" collapsed="false">
      <c r="B18" s="25" t="n">
        <v>35431</v>
      </c>
      <c r="C18" s="25" t="n">
        <v>36160</v>
      </c>
      <c r="D18" s="26" t="n">
        <v>0.05</v>
      </c>
      <c r="E18" s="31"/>
      <c r="F18" s="31"/>
      <c r="G18" s="32"/>
      <c r="H18" s="28" t="n">
        <f aca="false">IF(AND($F$16&lt;=B18,$G$16&lt;=B18),0,IF(AND($F$16&lt;=B18,$G$16&gt;C18),C18-B18+1,IF(AND(AND($F$16&gt;=B18,$F$16&lt;=C18),$G$16&gt;=C18),+C18-$F$16+1,IF(AND($F$16&lt;=B18,AND($G$16&lt;=C18,$G$16&gt;=B18)),+$G$16-B18+1,IF(AND(AND($G$16&lt;=C18,$G$16&gt;=B18),AND($F$16&lt;=C18,$F$16&gt;=B18)),+$G$16-$F$16+1,IF(AND($F$16&gt;=B18,AND($G$16&lt;=C18,$G$16&gt;=B18),$G$16-$F$16+1),0))))))</f>
        <v>0</v>
      </c>
      <c r="I18" s="29" t="n">
        <f aca="false">+$E$16*D18*(H18/365)</f>
        <v>0</v>
      </c>
      <c r="J18" s="33"/>
    </row>
    <row r="19" customFormat="false" ht="13.5" hidden="false" customHeight="false" outlineLevel="0" collapsed="false">
      <c r="B19" s="25" t="n">
        <v>36161</v>
      </c>
      <c r="C19" s="25" t="n">
        <v>36891</v>
      </c>
      <c r="D19" s="26" t="n">
        <v>0.025</v>
      </c>
      <c r="E19" s="31"/>
      <c r="F19" s="31"/>
      <c r="G19" s="32"/>
      <c r="H19" s="28" t="n">
        <f aca="false">IF(AND($F$16&lt;=B19,$G$16&lt;=B19),0,IF(AND($F$16&lt;=B19,$G$16&gt;C19),C19-B19+1,IF(AND(AND($F$16&gt;=B19,$F$16&lt;=C19),$G$16&gt;=C19),+C19-$F$16+1,IF(AND($F$16&lt;=B19,AND($G$16&lt;=C19,$G$16&gt;=B19)),+$G$16-B19+1,IF(AND(AND($G$16&lt;=C19,$G$16&gt;=B19),AND($F$16&lt;=C19,$F$16&gt;=B19)),+$G$16-$F$16+1,IF(AND($F$16&gt;=B19,AND($G$16&lt;=C19,$G$16&gt;=B19),$G$16-$F$16+1),0))))))</f>
        <v>0</v>
      </c>
      <c r="I19" s="29" t="n">
        <f aca="false">+$E$16*D19*(H19/365)</f>
        <v>0</v>
      </c>
      <c r="J19" s="33"/>
    </row>
    <row r="20" customFormat="false" ht="13.5" hidden="false" customHeight="false" outlineLevel="0" collapsed="false">
      <c r="B20" s="25" t="n">
        <v>36892</v>
      </c>
      <c r="C20" s="25" t="n">
        <v>37256</v>
      </c>
      <c r="D20" s="26" t="n">
        <v>0.035</v>
      </c>
      <c r="E20" s="31"/>
      <c r="F20" s="31"/>
      <c r="G20" s="32"/>
      <c r="H20" s="28" t="n">
        <f aca="false">IF(AND($F$16&lt;=B20,$G$16&lt;=B20),0,IF(AND($F$16&lt;=B20,$G$16&gt;C20),C20-B20+1,IF(AND(AND($F$16&gt;=B20,$F$16&lt;=C20),$G$16&gt;=C20),+C20-$F$16+1,IF(AND($F$16&lt;=B20,AND($G$16&lt;=C20,$G$16&gt;=B20)),+$G$16-B20+1,IF(AND(AND($G$16&lt;=C20,$G$16&gt;=B20),AND($F$16&lt;=C20,$F$16&gt;=B20)),+$G$16-$F$16+1,IF(AND($F$16&gt;=B20,AND($G$16&lt;=C20,$G$16&gt;=B20),$G$16-$F$16+1),0))))))</f>
        <v>0</v>
      </c>
      <c r="I20" s="29" t="n">
        <f aca="false">+$E$16*D20*(H20/365)</f>
        <v>0</v>
      </c>
      <c r="J20" s="33"/>
    </row>
    <row r="21" customFormat="false" ht="13.5" hidden="false" customHeight="false" outlineLevel="0" collapsed="false">
      <c r="B21" s="25" t="n">
        <v>37257</v>
      </c>
      <c r="C21" s="25" t="n">
        <v>37986</v>
      </c>
      <c r="D21" s="26" t="n">
        <v>0.03</v>
      </c>
      <c r="E21" s="31"/>
      <c r="F21" s="31"/>
      <c r="G21" s="32"/>
      <c r="H21" s="28" t="n">
        <f aca="false">IF(AND($F$16&lt;=B21,$G$16&lt;=B21),0,IF(AND($F$16&lt;=B21,$G$16&gt;C21),C21-B21+1,IF(AND(AND($F$16&gt;=B21,$F$16&lt;=C21),$G$16&gt;=C21),+C21-$F$16+1,IF(AND($F$16&lt;=B21,AND($G$16&lt;=C21,$G$16&gt;=B21)),+$G$16-B21+1,IF(AND(AND($G$16&lt;=C21,$G$16&gt;=B21),AND($F$16&lt;=C21,$F$16&gt;=B21)),+$G$16-$F$16+1,IF(AND($F$16&gt;=B21,AND($G$16&lt;=C21,$G$16&gt;=B21),$G$16-$F$16+1),0))))))</f>
        <v>0</v>
      </c>
      <c r="I21" s="29" t="n">
        <f aca="false">+$E$16*D21*(H21/365)</f>
        <v>0</v>
      </c>
      <c r="J21" s="33"/>
    </row>
    <row r="22" customFormat="false" ht="13.5" hidden="false" customHeight="false" outlineLevel="0" collapsed="false">
      <c r="B22" s="25" t="n">
        <v>37987</v>
      </c>
      <c r="C22" s="34" t="n">
        <v>39447</v>
      </c>
      <c r="D22" s="26" t="n">
        <v>0.025</v>
      </c>
      <c r="E22" s="31"/>
      <c r="F22" s="31"/>
      <c r="G22" s="32"/>
      <c r="H22" s="28" t="n">
        <f aca="false">IF(AND($F$16&lt;=B22,$G$16&lt;=B22),0,IF(AND($F$16&lt;=B22,$G$16&gt;C22),C22-B22+1,IF(AND(AND($F$16&gt;=B22,$F$16&lt;=C22),$G$16&gt;=C22),+C22-$F$16+1,IF(AND($F$16&lt;=B22,AND($G$16&lt;=C22,$G$16&gt;=B22)),+$G$16-B22+1,IF(AND(AND($G$16&lt;=C22,$G$16&gt;=B22),AND($F$16&lt;=C22,$F$16&gt;=B22)),+$G$16-$F$16+1,IF(AND($F$16&gt;=B22,AND($G$16&lt;=C22,$G$16&gt;=B22),$G$16-$F$16+1),0))))))</f>
        <v>1</v>
      </c>
      <c r="I22" s="29" t="n">
        <f aca="false">+$E$16*D22*(H22/365)</f>
        <v>0</v>
      </c>
      <c r="J22" s="33"/>
    </row>
    <row r="23" customFormat="false" ht="13.5" hidden="false" customHeight="false" outlineLevel="0" collapsed="false">
      <c r="B23" s="25" t="n">
        <v>39448</v>
      </c>
      <c r="C23" s="34" t="n">
        <f aca="false">IF(G16&lt;E9,E9,G16)</f>
        <v>46232</v>
      </c>
      <c r="D23" s="26" t="n">
        <v>0.03</v>
      </c>
      <c r="E23" s="31"/>
      <c r="F23" s="31"/>
      <c r="G23" s="32"/>
      <c r="H23" s="28" t="n">
        <f aca="false">IF(AND($F$16&lt;=B23,$G$16&lt;=B23),0,IF(AND($F$16&lt;=B23,$G$16&gt;C23),C23-B23+1,IF(AND(AND($F$16&gt;=B23,$F$16&lt;=C23),$G$16&gt;=C23),+C23-$F$16+1,IF(AND($F$16&lt;=B23,AND($G$16&lt;=C23,$G$16&gt;=B23)),+$G$16-B23+1,IF(AND(AND($G$16&lt;=C23,$G$16&gt;=B23),AND($F$16&lt;=C23,$F$16&gt;=B23)),+$G$16-$F$16+1,IF(AND($F$16&gt;=B23,AND($G$16&lt;=C23,$G$16&gt;=B23),$G$16-$F$16+1),0))))))</f>
        <v>0</v>
      </c>
      <c r="I23" s="29" t="n">
        <f aca="false">+$E$16*D23*(H23/365)</f>
        <v>0</v>
      </c>
      <c r="J23" s="33"/>
    </row>
    <row r="24" customFormat="false" ht="13.5" hidden="false" customHeight="false" outlineLevel="0" collapsed="false">
      <c r="H24" s="28" t="n">
        <f aca="false">IF(AND(C24&lt;F22&gt;B24,G22&lt;C24),C24-B24,IF(AND(C24&lt;F22&gt;B24,G22&gt;C24),C24-B24,0))</f>
        <v>0</v>
      </c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</sheetData>
  <sheetProtection sheet="true" password="c6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7" min="5" style="1" width="16.7"/>
    <col collapsed="false" customWidth="true" hidden="false" outlineLevel="0" max="8" min="8" style="1" width="13.28"/>
    <col collapsed="false" customWidth="true" hidden="false" outlineLevel="0" max="9" min="9" style="2" width="17.56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G2" s="36" t="n">
        <v>38384</v>
      </c>
    </row>
    <row r="3" customFormat="false" ht="13.5" hidden="false" customHeight="false" outlineLevel="0" collapsed="false">
      <c r="G3" s="36" t="n">
        <v>38717</v>
      </c>
    </row>
    <row r="4" customFormat="false" ht="13.5" hidden="false" customHeight="false" outlineLevel="0" collapsed="false">
      <c r="G4" s="36" t="n">
        <v>38788</v>
      </c>
    </row>
    <row r="5" customFormat="false" ht="13.5" hidden="false" customHeight="false" outlineLevel="0" collapsed="false">
      <c r="F5" s="36" t="n">
        <v>38353</v>
      </c>
      <c r="G5" s="36" t="n">
        <v>38992</v>
      </c>
    </row>
    <row r="6" customFormat="false" ht="13.5" hidden="false" customHeight="false" outlineLevel="0" collapsed="false">
      <c r="G6" s="36" t="n">
        <v>38992</v>
      </c>
    </row>
    <row r="12" customFormat="false" ht="18.75" hidden="false" customHeight="false" outlineLevel="0" collapsed="false">
      <c r="E12" s="6" t="s">
        <v>0</v>
      </c>
      <c r="F12" s="6"/>
    </row>
    <row r="14" customFormat="false" ht="14.25" hidden="false" customHeight="false" outlineLevel="0" collapsed="false"/>
    <row r="15" customFormat="false" ht="26.25" hidden="false" customHeight="false" outlineLevel="0" collapsed="false">
      <c r="B15" s="7" t="s">
        <v>1</v>
      </c>
      <c r="C15" s="8" t="s">
        <v>2</v>
      </c>
      <c r="D15" s="9" t="s">
        <v>3</v>
      </c>
      <c r="E15" s="10" t="s">
        <v>4</v>
      </c>
      <c r="F15" s="11" t="s">
        <v>5</v>
      </c>
      <c r="G15" s="12" t="s">
        <v>6</v>
      </c>
      <c r="H15" s="13"/>
      <c r="I15" s="14" t="s">
        <v>7</v>
      </c>
      <c r="J15" s="15" t="s">
        <v>8</v>
      </c>
    </row>
    <row r="16" customFormat="false" ht="20.1" hidden="false" customHeight="true" outlineLevel="0" collapsed="false">
      <c r="B16" s="16"/>
      <c r="C16" s="17"/>
      <c r="D16" s="18"/>
      <c r="E16" s="19" t="n">
        <f aca="false">DOCFA!C20*35</f>
        <v>0</v>
      </c>
      <c r="F16" s="20" t="n">
        <f aca="false">IF(DOCFA!K17=1,'interssi 35'!G6,IF(DOCFA!C17+30&lt;'T interssi 35 '!F5,'T interssi 35 '!F5,IF(DOCFA!C17+30&gt;'T interssi 35 '!G5,'T interssi 35 '!G5,DOCFA!C17+30)))</f>
        <v>38353</v>
      </c>
      <c r="G16" s="21" t="n">
        <f aca="false">IF(DOCFA!C12&gt;G5,G5,DOCFA!C12)</f>
        <v>0</v>
      </c>
      <c r="H16" s="22"/>
      <c r="I16" s="23"/>
      <c r="J16" s="24" t="n">
        <f aca="false">SUMIF(I:I,"&gt;0",I:I)</f>
        <v>0</v>
      </c>
    </row>
    <row r="17" customFormat="false" ht="13.5" hidden="false" customHeight="false" outlineLevel="0" collapsed="false">
      <c r="B17" s="25" t="n">
        <v>15452</v>
      </c>
      <c r="C17" s="25" t="n">
        <v>33222</v>
      </c>
      <c r="D17" s="26" t="n">
        <v>0.05</v>
      </c>
      <c r="E17" s="27"/>
      <c r="F17" s="27"/>
      <c r="G17" s="27"/>
      <c r="H17" s="28" t="n">
        <f aca="false">IF(AND($F$16&lt;=B17,$G$16&lt;=B17),0,IF(AND($F$16&lt;=B17,$G$16&gt;C17),C17-B17+1,IF(AND(AND($F$16&gt;=B17,$F$16&lt;=C17),$G$16&gt;=C17),+C17-$F$16+1,IF(AND($F$16&lt;=B17,AND($G$16&lt;=C17,$G$16&gt;=B17)),+$G$16-B17+1,IF(AND(AND($G$16&lt;=C17,$G$16&gt;=B17),AND($F$16&lt;=C17,$F$16&gt;=B17)),+$G$16-$F$16+1,IF(AND($F$16&gt;=B17,AND($G$16&lt;=C17,$G$16&gt;=B17),$G$16-$F$16+1),0))))))</f>
        <v>0</v>
      </c>
      <c r="I17" s="29" t="n">
        <f aca="false">+$E$16*D17*(H17/365)</f>
        <v>0</v>
      </c>
      <c r="J17" s="30"/>
    </row>
    <row r="18" customFormat="false" ht="13.5" hidden="false" customHeight="false" outlineLevel="0" collapsed="false">
      <c r="B18" s="25" t="n">
        <v>33223</v>
      </c>
      <c r="C18" s="25" t="n">
        <v>35430</v>
      </c>
      <c r="D18" s="26" t="n">
        <v>0.1</v>
      </c>
      <c r="E18" s="31"/>
      <c r="F18" s="31"/>
      <c r="G18" s="32"/>
      <c r="H18" s="28" t="n">
        <f aca="false">IF(AND($F$16&lt;=B18,$G$16&lt;=B18),0,IF(AND($F$16&lt;=B18,$G$16&gt;C18),C18-B18+1,IF(AND(AND($F$16&gt;=B18,$F$16&lt;=C18),$G$16&gt;=C18),+C18-$F$16+1,IF(AND($F$16&lt;=B18,AND($G$16&lt;=C18,$G$16&gt;=B18)),+$G$16-B18+1,IF(AND(AND($G$16&lt;=C18,$G$16&gt;=B18),AND($F$16&lt;=C18,$F$16&gt;=B18)),+$G$16-$F$16+1,IF(AND($F$16&gt;=B18,AND($G$16&lt;=C18,$G$16&gt;=B18),$G$16-$F$16+1),0))))))</f>
        <v>0</v>
      </c>
      <c r="I18" s="29" t="n">
        <f aca="false">+$E$16*D18*(H18/365)</f>
        <v>0</v>
      </c>
      <c r="J18" s="33"/>
    </row>
    <row r="19" customFormat="false" ht="13.5" hidden="false" customHeight="false" outlineLevel="0" collapsed="false">
      <c r="B19" s="25" t="n">
        <v>35431</v>
      </c>
      <c r="C19" s="25" t="n">
        <v>36160</v>
      </c>
      <c r="D19" s="26" t="n">
        <v>0.05</v>
      </c>
      <c r="E19" s="31"/>
      <c r="F19" s="31"/>
      <c r="G19" s="32"/>
      <c r="H19" s="28" t="n">
        <f aca="false">IF(AND($F$16&lt;=B19,$G$16&lt;=B19),0,IF(AND($F$16&lt;=B19,$G$16&gt;C19),C19-B19+1,IF(AND(AND($F$16&gt;=B19,$F$16&lt;=C19),$G$16&gt;=C19),+C19-$F$16+1,IF(AND($F$16&lt;=B19,AND($G$16&lt;=C19,$G$16&gt;=B19)),+$G$16-B19+1,IF(AND(AND($G$16&lt;=C19,$G$16&gt;=B19),AND($F$16&lt;=C19,$F$16&gt;=B19)),+$G$16-$F$16+1,IF(AND($F$16&gt;=B19,AND($G$16&lt;=C19,$G$16&gt;=B19),$G$16-$F$16+1),0))))))</f>
        <v>0</v>
      </c>
      <c r="I19" s="29" t="n">
        <f aca="false">+$E$16*D19*(H19/365)</f>
        <v>0</v>
      </c>
      <c r="J19" s="33"/>
    </row>
    <row r="20" customFormat="false" ht="13.5" hidden="false" customHeight="false" outlineLevel="0" collapsed="false">
      <c r="B20" s="25" t="n">
        <v>36161</v>
      </c>
      <c r="C20" s="25" t="n">
        <v>36891</v>
      </c>
      <c r="D20" s="26" t="n">
        <v>0.025</v>
      </c>
      <c r="E20" s="31"/>
      <c r="F20" s="31"/>
      <c r="G20" s="32"/>
      <c r="H20" s="28" t="n">
        <f aca="false">IF(AND($F$16&lt;=B20,$G$16&lt;=B20),0,IF(AND($F$16&lt;=B20,$G$16&gt;C20),C20-B20+1,IF(AND(AND($F$16&gt;=B20,$F$16&lt;=C20),$G$16&gt;=C20),+C20-$F$16+1,IF(AND($F$16&lt;=B20,AND($G$16&lt;=C20,$G$16&gt;=B20)),+$G$16-B20+1,IF(AND(AND($G$16&lt;=C20,$G$16&gt;=B20),AND($F$16&lt;=C20,$F$16&gt;=B20)),+$G$16-$F$16+1,IF(AND($F$16&gt;=B20,AND($G$16&lt;=C20,$G$16&gt;=B20),$G$16-$F$16+1),0))))))</f>
        <v>0</v>
      </c>
      <c r="I20" s="29" t="n">
        <f aca="false">+$E$16*D20*(H20/365)</f>
        <v>0</v>
      </c>
      <c r="J20" s="33"/>
    </row>
    <row r="21" customFormat="false" ht="13.5" hidden="false" customHeight="false" outlineLevel="0" collapsed="false">
      <c r="B21" s="25" t="n">
        <v>36892</v>
      </c>
      <c r="C21" s="25" t="n">
        <v>37256</v>
      </c>
      <c r="D21" s="26" t="n">
        <v>0.035</v>
      </c>
      <c r="E21" s="31"/>
      <c r="F21" s="31"/>
      <c r="G21" s="32"/>
      <c r="H21" s="28" t="n">
        <f aca="false">IF(AND($F$16&lt;=B21,$G$16&lt;=B21),0,IF(AND($F$16&lt;=B21,$G$16&gt;C21),C21-B21+1,IF(AND(AND($F$16&gt;=B21,$F$16&lt;=C21),$G$16&gt;=C21),+C21-$F$16+1,IF(AND($F$16&lt;=B21,AND($G$16&lt;=C21,$G$16&gt;=B21)),+$G$16-B21+1,IF(AND(AND($G$16&lt;=C21,$G$16&gt;=B21),AND($F$16&lt;=C21,$F$16&gt;=B21)),+$G$16-$F$16+1,IF(AND($F$16&gt;=B21,AND($G$16&lt;=C21,$G$16&gt;=B21),$G$16-$F$16+1),0))))))</f>
        <v>0</v>
      </c>
      <c r="I21" s="29" t="n">
        <f aca="false">+$E$16*D21*(H21/365)</f>
        <v>0</v>
      </c>
      <c r="J21" s="33"/>
    </row>
    <row r="22" customFormat="false" ht="13.5" hidden="false" customHeight="false" outlineLevel="0" collapsed="false">
      <c r="B22" s="25" t="n">
        <v>37257</v>
      </c>
      <c r="C22" s="25" t="n">
        <v>37986</v>
      </c>
      <c r="D22" s="26" t="n">
        <v>0.03</v>
      </c>
      <c r="E22" s="31"/>
      <c r="F22" s="31"/>
      <c r="G22" s="32"/>
      <c r="H22" s="28" t="n">
        <f aca="false">IF(AND($F$16&lt;=B22,$G$16&lt;=B22),0,IF(AND($F$16&lt;=B22,$G$16&gt;C22),C22-B22+1,IF(AND(AND($F$16&gt;=B22,$F$16&lt;=C22),$G$16&gt;=C22),+C22-$F$16+1,IF(AND($F$16&lt;=B22,AND($G$16&lt;=C22,$G$16&gt;=B22)),+$G$16-B22+1,IF(AND(AND($G$16&lt;=C22,$G$16&gt;=B22),AND($F$16&lt;=C22,$F$16&gt;=B22)),+$G$16-$F$16+1,IF(AND($F$16&gt;=B22,AND($G$16&lt;=C22,$G$16&gt;=B22),$G$16-$F$16+1),0))))))</f>
        <v>0</v>
      </c>
      <c r="I22" s="29" t="n">
        <f aca="false">+$E$16*D22*(H22/365)</f>
        <v>0</v>
      </c>
      <c r="J22" s="33"/>
    </row>
    <row r="23" customFormat="false" ht="13.5" hidden="false" customHeight="false" outlineLevel="0" collapsed="false">
      <c r="B23" s="25" t="n">
        <v>37987</v>
      </c>
      <c r="C23" s="34" t="n">
        <f aca="true">TODAY()</f>
        <v>46232</v>
      </c>
      <c r="D23" s="26" t="n">
        <v>0.025</v>
      </c>
      <c r="E23" s="31"/>
      <c r="F23" s="31"/>
      <c r="G23" s="32"/>
      <c r="H23" s="28" t="n">
        <f aca="false">IF(AND($F$16&lt;=B23,$G$16&lt;=B23),0,IF(AND($F$16&lt;=B23,$G$16&gt;C23),C23-B23+1,IF(AND(AND($F$16&gt;=B23,$F$16&lt;=C23),$G$16&gt;=C23),+C23-$F$16+1,IF(AND($F$16&lt;=B23,AND($G$16&lt;=C23,$G$16&gt;=B23)),+$G$16-B23+1,IF(AND(AND($G$16&lt;=C23,$G$16&gt;=B23),AND($F$16&lt;=C23,$F$16&gt;=B23)),+$G$16-$F$16+1,IF(AND($F$16&gt;=B23,AND($G$16&lt;=C23,$G$16&gt;=B23),$G$16-$F$16+1),0))))))</f>
        <v>0</v>
      </c>
      <c r="I23" s="29" t="n">
        <f aca="false">+$E$16*D23*(H23/365)</f>
        <v>0</v>
      </c>
      <c r="J23" s="33"/>
    </row>
    <row r="24" customFormat="false" ht="13.5" hidden="false" customHeight="false" outlineLevel="0" collapsed="false">
      <c r="H24" s="28" t="n">
        <f aca="false">IF(AND(C24&lt;F22&gt;B24,G22&lt;C24),C24-B24,IF(AND(C24&lt;F22&gt;B24,G22&gt;C24),C24-B24,0))</f>
        <v>0</v>
      </c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</sheetData>
  <sheetProtection sheet="true" password="c6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20.99"/>
    <col collapsed="false" customWidth="true" hidden="false" outlineLevel="0" max="3" min="3" style="38" width="4.28"/>
    <col collapsed="false" customWidth="false" hidden="false" outlineLevel="0" max="7" min="4" style="38" width="9.14"/>
    <col collapsed="false" customWidth="true" hidden="false" outlineLevel="0" max="8" min="8" style="38" width="9.7"/>
    <col collapsed="false" customWidth="false" hidden="false" outlineLevel="0" max="25" min="9" style="38" width="9.14"/>
    <col collapsed="false" customWidth="true" hidden="true" outlineLevel="0" max="27" min="26" style="38" width="9.06"/>
    <col collapsed="false" customWidth="false" hidden="false" outlineLevel="0" max="257" min="28" style="38" width="9.14"/>
  </cols>
  <sheetData>
    <row r="5" customFormat="false" ht="12.75" hidden="false" customHeight="false" outlineLevel="0" collapsed="false">
      <c r="A5" s="39" t="s">
        <v>9</v>
      </c>
      <c r="B5" s="39"/>
      <c r="C5" s="39"/>
      <c r="D5" s="40"/>
      <c r="E5" s="40"/>
      <c r="F5" s="40"/>
      <c r="G5" s="40"/>
    </row>
    <row r="8" customFormat="false" ht="12.75" hidden="false" customHeight="false" outlineLevel="0" collapsed="false">
      <c r="AA8" s="41" t="n">
        <v>1</v>
      </c>
    </row>
    <row r="9" customFormat="false" ht="12.75" hidden="false" customHeight="false" outlineLevel="0" collapsed="false">
      <c r="B9" s="38" t="s">
        <v>10</v>
      </c>
      <c r="D9" s="42"/>
      <c r="E9" s="42"/>
      <c r="F9" s="42"/>
      <c r="G9" s="42"/>
      <c r="AA9" s="41" t="n">
        <v>0</v>
      </c>
    </row>
    <row r="10" customFormat="false" ht="9.75" hidden="false" customHeight="true" outlineLevel="0" collapsed="false">
      <c r="D10" s="43" t="s">
        <v>11</v>
      </c>
      <c r="E10" s="43"/>
      <c r="F10" s="43" t="s">
        <v>12</v>
      </c>
      <c r="G10" s="43"/>
    </row>
    <row r="11" customFormat="false" ht="12.75" hidden="false" customHeight="false" outlineLevel="0" collapsed="false">
      <c r="B11" s="38" t="s">
        <v>13</v>
      </c>
      <c r="D11" s="42"/>
      <c r="E11" s="42"/>
      <c r="F11" s="42"/>
      <c r="G11" s="42"/>
      <c r="I11" s="38" t="s">
        <v>14</v>
      </c>
    </row>
    <row r="12" customFormat="false" ht="12.75" hidden="false" customHeight="false" outlineLevel="0" collapsed="false">
      <c r="D12" s="43" t="s">
        <v>15</v>
      </c>
    </row>
    <row r="13" customFormat="false" ht="12.75" hidden="false" customHeight="false" outlineLevel="0" collapsed="false">
      <c r="D13" s="42"/>
      <c r="E13" s="42"/>
      <c r="F13" s="42"/>
      <c r="G13" s="42"/>
    </row>
    <row r="14" customFormat="false" ht="12.75" hidden="false" customHeight="false" outlineLevel="0" collapsed="false">
      <c r="D14" s="43" t="s">
        <v>16</v>
      </c>
    </row>
    <row r="17" customFormat="false" ht="25.5" hidden="false" customHeight="true" outlineLevel="0" collapsed="false">
      <c r="B17" s="44" t="s">
        <v>17</v>
      </c>
      <c r="C17" s="45"/>
    </row>
    <row r="18" customFormat="false" ht="12.75" hidden="false" customHeight="false" outlineLevel="0" collapsed="false">
      <c r="B18" s="44"/>
      <c r="C18" s="45"/>
    </row>
    <row r="26" customFormat="false" ht="12.75" hidden="false" customHeight="false" outlineLevel="0" collapsed="false">
      <c r="C26" s="38" t="s">
        <v>18</v>
      </c>
    </row>
  </sheetData>
  <sheetProtection sheet="true" password="c65b" objects="true" scenarios="true"/>
  <mergeCells count="6">
    <mergeCell ref="A5:C5"/>
    <mergeCell ref="D5:G5"/>
    <mergeCell ref="D9:G9"/>
    <mergeCell ref="D11:G11"/>
    <mergeCell ref="D13:G13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51:19Z</dcterms:created>
  <dc:creator>UFFICIO</dc:creator>
  <dc:description/>
  <dc:language>en-US</dc:language>
  <cp:lastModifiedBy>Agenzia del Territorio</cp:lastModifiedBy>
  <cp:lastPrinted>2007-10-04T09:32:46Z</cp:lastPrinted>
  <dcterms:modified xsi:type="dcterms:W3CDTF">2008-12-28T09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